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Лист5.1" sheetId="6" state="visible" r:id="rId7"/>
    <sheet name="прил6" sheetId="7" state="visible" r:id="rId8"/>
    <sheet name="прил7" sheetId="8" state="visible" r:id="rId9"/>
    <sheet name="прил8" sheetId="9" state="visible" r:id="rId10"/>
    <sheet name="прил8.1" sheetId="10" state="visible" r:id="rId11"/>
    <sheet name="прил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36">
  <si>
    <t xml:space="preserve">Приложение  1</t>
  </si>
  <si>
    <t xml:space="preserve">к Решению  Совета  Пудовского сельского поселения</t>
  </si>
  <si>
    <t xml:space="preserve">"Об утверждении бюджета муниципального образования Пудовское сельское поселение на 2023 год и плановый период 2024-2025г"</t>
  </si>
  <si>
    <t xml:space="preserve">Нормативы зачисления  доходов в бюджет муниципального образования Пудовское сельское поселение  на  2023 год  плановый период 2024-2025г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 </t>
  </si>
  <si>
    <t xml:space="preserve">к Решению Совета Пудовского сельского поселения</t>
  </si>
  <si>
    <t xml:space="preserve">"Об утверждении  бюджета муниципального образования Пудовское сельское поселение на 2023 год и плановый период 2024-2025г"</t>
  </si>
  <si>
    <t xml:space="preserve">Объем</t>
  </si>
  <si>
    <t xml:space="preserve">межбюджетных трансфертов</t>
  </si>
  <si>
    <t xml:space="preserve">бюджету  муниципального образования Пудовское сельское поселение </t>
  </si>
  <si>
    <t xml:space="preserve">на 2023 год и плановый период 2024-2025г</t>
  </si>
  <si>
    <t xml:space="preserve">тыс. руб.</t>
  </si>
  <si>
    <t xml:space="preserve">Наименование показателей</t>
  </si>
  <si>
    <t xml:space="preserve">Бюджет на 2023г.</t>
  </si>
  <si>
    <t xml:space="preserve">Бюджет на 2024г.</t>
  </si>
  <si>
    <t xml:space="preserve">Бюджет на 2025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Приложение 3</t>
  </si>
  <si>
    <t xml:space="preserve">Поступление общего объема  доходов в местный бюджет муниципального образования  Пудовское сельское поселение на 2023 год и плановый период 2024-2025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4</t>
  </si>
  <si>
    <t xml:space="preserve">К Решению Совета  Пудовского сельского поселения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23 год и плановый период 2024-2025г.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е 5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на 2023 год 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комплексного развития коммунальной  инфраструктуры муниципального образования Пудовское сельское посление на 2020-2025 годы 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, кинемата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а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Обеспечение условий для развития физической культуры и массового спорта</t>
  </si>
  <si>
    <t xml:space="preserve">081WР540008</t>
  </si>
  <si>
    <t xml:space="preserve">244</t>
  </si>
  <si>
    <t xml:space="preserve">Приложение 5.1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 плановый период 2024-2025г</t>
  </si>
  <si>
    <t xml:space="preserve">Непрогра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512Р500008</t>
  </si>
  <si>
    <t xml:space="preserve">Приложение 6</t>
  </si>
  <si>
    <t xml:space="preserve">
Перечень муниципальных программ, действующие на территории 
Пудовского сельского поселения на 2024 год и плановый период 2024-2025г.
</t>
  </si>
  <si>
    <t xml:space="preserve">№</t>
  </si>
  <si>
    <t xml:space="preserve">Наименование муниципальной программы</t>
  </si>
  <si>
    <t xml:space="preserve">КЦСР</t>
  </si>
  <si>
    <t xml:space="preserve">Сумма финансирования программы
 в тыс.руб
</t>
  </si>
  <si>
    <t xml:space="preserve">Программа комплексного развития транспортной инфраструктуры муниципального образования Пудовское сельское поселение на 2017-2021 годы и на перспективу до 2027г.</t>
  </si>
  <si>
    <t xml:space="preserve">Муниципальная программа «Развитие коммунальной и коммуникационной инфраструктуры  муниципального образования Пудовское сельское поселение Кривошеинского района Томской области на период с 2021 по 2025 гг. и на перспективу до 2030 года»</t>
  </si>
  <si>
    <t xml:space="preserve">\</t>
  </si>
  <si>
    <t xml:space="preserve">Приложение 7</t>
  </si>
  <si>
    <t xml:space="preserve">"Об утверждении бюджета муниципального образования Пудовское сельское поселение на 2023 год и плановый период 2023-2024г"</t>
  </si>
  <si>
    <t xml:space="preserve">Источники финансирования дефицита местного бюджета муниципального образования Пудовское сельское поселение на 2023 год и плановый период 2024-2025г.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8</t>
  </si>
  <si>
    <t xml:space="preserve">Ведомственная структура расходов местного бюджета муниципального образования Пудовское сельское поселение на 2023 год</t>
  </si>
  <si>
    <t xml:space="preserve">Вед</t>
  </si>
  <si>
    <t xml:space="preserve">904</t>
  </si>
  <si>
    <t xml:space="preserve">Приложение 8.1</t>
  </si>
  <si>
    <t xml:space="preserve">Ведомственная структура расходов местного бюджета муниципального образования Пудовское сельское поселение плановый период 2024-2025г</t>
  </si>
  <si>
    <t xml:space="preserve">ьъ</t>
  </si>
  <si>
    <t xml:space="preserve">Приложение 9</t>
  </si>
  <si>
    <t xml:space="preserve">Расчет верхнего предела </t>
  </si>
  <si>
    <t xml:space="preserve">муниципального внутреннего долга </t>
  </si>
  <si>
    <t xml:space="preserve"> муниципального образования Пудовское сельское поселение </t>
  </si>
  <si>
    <t xml:space="preserve">Верхний предел  муниципального долга</t>
  </si>
  <si>
    <t xml:space="preserve">на 01.01.2024г.</t>
  </si>
  <si>
    <t xml:space="preserve">на 01.01.2025г.</t>
  </si>
  <si>
    <t xml:space="preserve">на 01.01.2026г.</t>
  </si>
  <si>
    <t xml:space="preserve">Общий годовой объем доходов</t>
  </si>
  <si>
    <t xml:space="preserve">Объем безвозмездных поступлений</t>
  </si>
  <si>
    <t xml:space="preserve">Поступления по дополнительному нормативу</t>
  </si>
  <si>
    <t xml:space="preserve">Итого сумма доходов к расчету</t>
  </si>
  <si>
    <t xml:space="preserve">%  корректировки суммы доходов в соответствии с п.3 статьи 107 БК РФ</t>
  </si>
  <si>
    <t xml:space="preserve">Предельный объем муниципального внутреннего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_ ;[RED]\-#,##0.0\ "/>
    <numFmt numFmtId="170" formatCode="#,##0.00"/>
    <numFmt numFmtId="171" formatCode="0.00E+00"/>
    <numFmt numFmtId="172" formatCode="General"/>
    <numFmt numFmtId="173" formatCode="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48.7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22.25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3" width="45.56"/>
    <col collapsed="false" customWidth="true" hidden="false" outlineLevel="0" max="2" min="2" style="63" width="9.28"/>
    <col collapsed="false" customWidth="true" hidden="false" outlineLevel="0" max="3" min="3" style="63" width="7.42"/>
    <col collapsed="false" customWidth="true" hidden="false" outlineLevel="0" max="4" min="4" style="63" width="11.99"/>
    <col collapsed="false" customWidth="true" hidden="false" outlineLevel="0" max="5" min="5" style="63" width="6.41"/>
    <col collapsed="false" customWidth="true" hidden="false" outlineLevel="0" max="6" min="6" style="63" width="8.28"/>
    <col collapsed="false" customWidth="true" hidden="false" outlineLevel="0" max="7" min="7" style="63" width="9.14"/>
    <col collapsed="false" customWidth="true" hidden="false" outlineLevel="0" max="8" min="8" style="64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65" t="s">
        <v>219</v>
      </c>
      <c r="B1" s="65"/>
      <c r="C1" s="65"/>
      <c r="D1" s="65"/>
      <c r="E1" s="65"/>
      <c r="F1" s="65"/>
      <c r="G1" s="65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</row>
    <row r="3" customFormat="false" ht="33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36" hidden="false" customHeight="true" outlineLevel="0" collapsed="false">
      <c r="A5" s="66" t="s">
        <v>220</v>
      </c>
      <c r="B5" s="66"/>
      <c r="C5" s="66"/>
      <c r="D5" s="66"/>
      <c r="E5" s="66"/>
      <c r="F5" s="66"/>
      <c r="G5" s="66"/>
    </row>
    <row r="6" customFormat="false" ht="13.5" hidden="false" customHeight="true" outlineLevel="0" collapsed="false"/>
    <row r="7" customFormat="false" ht="10.35" hidden="false" customHeight="true" outlineLevel="0" collapsed="false">
      <c r="A7" s="67" t="s">
        <v>53</v>
      </c>
      <c r="B7" s="67" t="s">
        <v>217</v>
      </c>
      <c r="C7" s="67" t="s">
        <v>54</v>
      </c>
      <c r="D7" s="67" t="s">
        <v>55</v>
      </c>
      <c r="E7" s="67" t="s">
        <v>56</v>
      </c>
      <c r="F7" s="68" t="s">
        <v>32</v>
      </c>
      <c r="G7" s="122" t="s">
        <v>33</v>
      </c>
    </row>
    <row r="8" customFormat="false" ht="21" hidden="false" customHeight="true" outlineLevel="0" collapsed="false">
      <c r="A8" s="67"/>
      <c r="B8" s="67"/>
      <c r="C8" s="67"/>
      <c r="D8" s="67"/>
      <c r="E8" s="67"/>
      <c r="F8" s="68"/>
      <c r="G8" s="122"/>
    </row>
    <row r="9" customFormat="false" ht="21" hidden="false" customHeight="true" outlineLevel="0" collapsed="false">
      <c r="A9" s="69" t="s">
        <v>57</v>
      </c>
      <c r="B9" s="70" t="s">
        <v>218</v>
      </c>
      <c r="C9" s="70"/>
      <c r="D9" s="70"/>
      <c r="E9" s="70"/>
      <c r="F9" s="71" t="n">
        <f aca="false">F10</f>
        <v>8807.1</v>
      </c>
      <c r="G9" s="71" t="n">
        <f aca="false">G10</f>
        <v>8895.7</v>
      </c>
      <c r="H9" s="72"/>
      <c r="I9" s="73"/>
    </row>
    <row r="10" s="78" customFormat="true" ht="42.75" hidden="false" customHeight="true" outlineLevel="0" collapsed="false">
      <c r="A10" s="74" t="s">
        <v>58</v>
      </c>
      <c r="B10" s="75" t="s">
        <v>218</v>
      </c>
      <c r="C10" s="75"/>
      <c r="D10" s="75"/>
      <c r="E10" s="75"/>
      <c r="F10" s="76" t="n">
        <f aca="false">F11+F53+F71+F60+F100+F94</f>
        <v>8807.1</v>
      </c>
      <c r="G10" s="76" t="n">
        <f aca="false">G11+G53+G71+G60+G100+G94</f>
        <v>8895.7</v>
      </c>
      <c r="H10" s="77"/>
    </row>
    <row r="11" s="83" customFormat="true" ht="18.75" hidden="false" customHeight="true" outlineLevel="0" collapsed="false">
      <c r="A11" s="79" t="s">
        <v>59</v>
      </c>
      <c r="B11" s="80" t="s">
        <v>218</v>
      </c>
      <c r="C11" s="80" t="s">
        <v>60</v>
      </c>
      <c r="D11" s="80"/>
      <c r="E11" s="80"/>
      <c r="F11" s="81" t="n">
        <f aca="false">F12+F17+F26+F31</f>
        <v>5819</v>
      </c>
      <c r="G11" s="81" t="n">
        <f aca="false">G12+G17+G26+G31</f>
        <v>6026.6</v>
      </c>
      <c r="H11" s="82"/>
    </row>
    <row r="12" s="83" customFormat="true" ht="44.25" hidden="false" customHeight="true" outlineLevel="0" collapsed="false">
      <c r="A12" s="79" t="s">
        <v>61</v>
      </c>
      <c r="B12" s="80" t="s">
        <v>218</v>
      </c>
      <c r="C12" s="80" t="s">
        <v>62</v>
      </c>
      <c r="D12" s="80"/>
      <c r="E12" s="84"/>
      <c r="F12" s="81" t="n">
        <f aca="false">F13</f>
        <v>921</v>
      </c>
      <c r="G12" s="81" t="n">
        <f aca="false">G13</f>
        <v>921</v>
      </c>
      <c r="H12" s="85"/>
    </row>
    <row r="13" s="83" customFormat="true" ht="60" hidden="false" customHeight="true" outlineLevel="0" collapsed="false">
      <c r="A13" s="86" t="s">
        <v>63</v>
      </c>
      <c r="B13" s="92" t="s">
        <v>218</v>
      </c>
      <c r="C13" s="87" t="s">
        <v>62</v>
      </c>
      <c r="D13" s="87" t="s">
        <v>64</v>
      </c>
      <c r="E13" s="88"/>
      <c r="F13" s="89" t="n">
        <f aca="false">F14</f>
        <v>921</v>
      </c>
      <c r="G13" s="89" t="n">
        <f aca="false">G14</f>
        <v>921</v>
      </c>
      <c r="H13" s="85"/>
    </row>
    <row r="14" s="83" customFormat="true" ht="15.75" hidden="false" customHeight="true" outlineLevel="0" collapsed="false">
      <c r="A14" s="86" t="s">
        <v>65</v>
      </c>
      <c r="B14" s="92" t="s">
        <v>218</v>
      </c>
      <c r="C14" s="87" t="s">
        <v>62</v>
      </c>
      <c r="D14" s="87" t="s">
        <v>66</v>
      </c>
      <c r="E14" s="88"/>
      <c r="F14" s="89" t="n">
        <f aca="false">F15</f>
        <v>921</v>
      </c>
      <c r="G14" s="89" t="n">
        <f aca="false">G15</f>
        <v>921</v>
      </c>
      <c r="H14" s="85"/>
    </row>
    <row r="15" s="83" customFormat="true" ht="75.75" hidden="false" customHeight="true" outlineLevel="0" collapsed="false">
      <c r="A15" s="90" t="s">
        <v>67</v>
      </c>
      <c r="B15" s="154" t="n">
        <v>904</v>
      </c>
      <c r="C15" s="87" t="s">
        <v>62</v>
      </c>
      <c r="D15" s="87" t="s">
        <v>66</v>
      </c>
      <c r="E15" s="91" t="s">
        <v>68</v>
      </c>
      <c r="F15" s="89" t="n">
        <f aca="false">F16</f>
        <v>921</v>
      </c>
      <c r="G15" s="89" t="n">
        <f aca="false">G16</f>
        <v>921</v>
      </c>
      <c r="H15" s="85"/>
    </row>
    <row r="16" s="83" customFormat="true" ht="15.75" hidden="false" customHeight="true" outlineLevel="0" collapsed="false">
      <c r="A16" s="86" t="s">
        <v>69</v>
      </c>
      <c r="B16" s="92" t="s">
        <v>218</v>
      </c>
      <c r="C16" s="87" t="s">
        <v>62</v>
      </c>
      <c r="D16" s="87" t="s">
        <v>66</v>
      </c>
      <c r="E16" s="87" t="s">
        <v>70</v>
      </c>
      <c r="F16" s="89" t="n">
        <v>921</v>
      </c>
      <c r="G16" s="89" t="n">
        <f aca="false">F16</f>
        <v>921</v>
      </c>
      <c r="H16" s="85"/>
    </row>
    <row r="17" customFormat="false" ht="71.25" hidden="false" customHeight="false" outlineLevel="0" collapsed="false">
      <c r="A17" s="79" t="s">
        <v>71</v>
      </c>
      <c r="B17" s="80" t="s">
        <v>218</v>
      </c>
      <c r="C17" s="80" t="s">
        <v>72</v>
      </c>
      <c r="D17" s="80"/>
      <c r="E17" s="80"/>
      <c r="F17" s="81" t="n">
        <f aca="false">F18</f>
        <v>4553</v>
      </c>
      <c r="G17" s="81" t="n">
        <f aca="false">G18</f>
        <v>4553</v>
      </c>
    </row>
    <row r="18" customFormat="false" ht="60" hidden="false" customHeight="false" outlineLevel="0" collapsed="false">
      <c r="A18" s="86" t="s">
        <v>63</v>
      </c>
      <c r="B18" s="92" t="s">
        <v>218</v>
      </c>
      <c r="C18" s="87" t="s">
        <v>72</v>
      </c>
      <c r="D18" s="87" t="s">
        <v>64</v>
      </c>
      <c r="E18" s="87"/>
      <c r="F18" s="89" t="n">
        <f aca="false">F19</f>
        <v>4553</v>
      </c>
      <c r="G18" s="89" t="n">
        <f aca="false">G19</f>
        <v>4553</v>
      </c>
    </row>
    <row r="19" customFormat="false" ht="15.75" hidden="false" customHeight="false" outlineLevel="0" collapsed="false">
      <c r="A19" s="86" t="s">
        <v>73</v>
      </c>
      <c r="B19" s="92" t="s">
        <v>218</v>
      </c>
      <c r="C19" s="87" t="s">
        <v>72</v>
      </c>
      <c r="D19" s="87" t="s">
        <v>74</v>
      </c>
      <c r="E19" s="87"/>
      <c r="F19" s="89" t="n">
        <f aca="false">F21+F23+F25</f>
        <v>4553</v>
      </c>
      <c r="G19" s="89" t="n">
        <f aca="false">G21+G23+G25</f>
        <v>4553</v>
      </c>
    </row>
    <row r="20" customFormat="false" ht="75" hidden="false" customHeight="false" outlineLevel="0" collapsed="false">
      <c r="A20" s="90" t="s">
        <v>67</v>
      </c>
      <c r="B20" s="154" t="n">
        <v>904</v>
      </c>
      <c r="C20" s="87" t="s">
        <v>72</v>
      </c>
      <c r="D20" s="87" t="s">
        <v>74</v>
      </c>
      <c r="E20" s="91" t="s">
        <v>68</v>
      </c>
      <c r="F20" s="89" t="n">
        <f aca="false">F21</f>
        <v>3647</v>
      </c>
      <c r="G20" s="89" t="n">
        <f aca="false">G21</f>
        <v>3647</v>
      </c>
    </row>
    <row r="21" customFormat="false" ht="18.75" hidden="false" customHeight="true" outlineLevel="0" collapsed="false">
      <c r="A21" s="86" t="s">
        <v>69</v>
      </c>
      <c r="B21" s="92" t="s">
        <v>218</v>
      </c>
      <c r="C21" s="87" t="s">
        <v>72</v>
      </c>
      <c r="D21" s="87" t="s">
        <v>74</v>
      </c>
      <c r="E21" s="87" t="s">
        <v>70</v>
      </c>
      <c r="F21" s="89" t="n">
        <v>3647</v>
      </c>
      <c r="G21" s="89" t="n">
        <f aca="false">F21</f>
        <v>3647</v>
      </c>
    </row>
    <row r="22" customFormat="false" ht="33" hidden="false" customHeight="true" outlineLevel="0" collapsed="false">
      <c r="A22" s="86" t="s">
        <v>75</v>
      </c>
      <c r="B22" s="92" t="s">
        <v>218</v>
      </c>
      <c r="C22" s="87" t="s">
        <v>72</v>
      </c>
      <c r="D22" s="87" t="s">
        <v>74</v>
      </c>
      <c r="E22" s="87" t="s">
        <v>76</v>
      </c>
      <c r="F22" s="89" t="n">
        <f aca="false">F23</f>
        <v>900</v>
      </c>
      <c r="G22" s="89" t="n">
        <f aca="false">G23</f>
        <v>900</v>
      </c>
    </row>
    <row r="23" customFormat="false" ht="30" hidden="false" customHeight="true" outlineLevel="0" collapsed="false">
      <c r="A23" s="86" t="s">
        <v>77</v>
      </c>
      <c r="B23" s="92" t="s">
        <v>218</v>
      </c>
      <c r="C23" s="87" t="s">
        <v>72</v>
      </c>
      <c r="D23" s="87" t="s">
        <v>74</v>
      </c>
      <c r="E23" s="87" t="s">
        <v>78</v>
      </c>
      <c r="F23" s="89" t="n">
        <v>900</v>
      </c>
      <c r="G23" s="89" t="n">
        <v>900</v>
      </c>
    </row>
    <row r="24" customFormat="false" ht="15" hidden="false" customHeight="true" outlineLevel="0" collapsed="false">
      <c r="A24" s="86" t="s">
        <v>79</v>
      </c>
      <c r="B24" s="92" t="s">
        <v>218</v>
      </c>
      <c r="C24" s="87" t="s">
        <v>72</v>
      </c>
      <c r="D24" s="87" t="s">
        <v>74</v>
      </c>
      <c r="E24" s="87" t="s">
        <v>80</v>
      </c>
      <c r="F24" s="89" t="n">
        <v>6</v>
      </c>
      <c r="G24" s="89" t="n">
        <v>6</v>
      </c>
    </row>
    <row r="25" customFormat="false" ht="16.5" hidden="false" customHeight="true" outlineLevel="0" collapsed="false">
      <c r="A25" s="86" t="s">
        <v>81</v>
      </c>
      <c r="B25" s="92" t="s">
        <v>218</v>
      </c>
      <c r="C25" s="87" t="s">
        <v>72</v>
      </c>
      <c r="D25" s="87" t="s">
        <v>74</v>
      </c>
      <c r="E25" s="87" t="s">
        <v>82</v>
      </c>
      <c r="F25" s="89" t="n">
        <v>6</v>
      </c>
      <c r="G25" s="89" t="n">
        <v>6</v>
      </c>
    </row>
    <row r="26" customFormat="false" ht="15.75" hidden="true" customHeight="true" outlineLevel="0" collapsed="false">
      <c r="A26" s="79" t="s">
        <v>83</v>
      </c>
      <c r="B26" s="80" t="s">
        <v>218</v>
      </c>
      <c r="C26" s="80" t="s">
        <v>84</v>
      </c>
      <c r="D26" s="80"/>
      <c r="E26" s="80"/>
      <c r="F26" s="81" t="n">
        <v>0</v>
      </c>
      <c r="G26" s="81" t="n">
        <v>0</v>
      </c>
    </row>
    <row r="27" customFormat="false" ht="16.5" hidden="true" customHeight="true" outlineLevel="0" collapsed="false">
      <c r="A27" s="86" t="s">
        <v>83</v>
      </c>
      <c r="B27" s="92" t="s">
        <v>218</v>
      </c>
      <c r="C27" s="92" t="s">
        <v>84</v>
      </c>
      <c r="D27" s="92" t="s">
        <v>85</v>
      </c>
      <c r="E27" s="92"/>
      <c r="F27" s="93" t="n">
        <v>0</v>
      </c>
      <c r="G27" s="93" t="n">
        <v>0</v>
      </c>
    </row>
    <row r="28" customFormat="false" ht="17.25" hidden="true" customHeight="true" outlineLevel="0" collapsed="false">
      <c r="A28" s="86" t="s">
        <v>86</v>
      </c>
      <c r="B28" s="92" t="s">
        <v>218</v>
      </c>
      <c r="C28" s="92" t="s">
        <v>84</v>
      </c>
      <c r="D28" s="92" t="s">
        <v>87</v>
      </c>
      <c r="E28" s="92"/>
      <c r="F28" s="93" t="n">
        <v>0</v>
      </c>
      <c r="G28" s="93" t="n">
        <v>0</v>
      </c>
    </row>
    <row r="29" customFormat="false" ht="17.25" hidden="true" customHeight="true" outlineLevel="0" collapsed="false">
      <c r="A29" s="86" t="s">
        <v>79</v>
      </c>
      <c r="B29" s="92" t="s">
        <v>218</v>
      </c>
      <c r="C29" s="92" t="s">
        <v>84</v>
      </c>
      <c r="D29" s="92" t="s">
        <v>87</v>
      </c>
      <c r="E29" s="92" t="s">
        <v>80</v>
      </c>
      <c r="F29" s="93" t="n">
        <v>0</v>
      </c>
      <c r="G29" s="93" t="n">
        <v>0</v>
      </c>
    </row>
    <row r="30" customFormat="false" ht="17.25" hidden="true" customHeight="true" outlineLevel="0" collapsed="false">
      <c r="A30" s="86" t="s">
        <v>88</v>
      </c>
      <c r="B30" s="92" t="s">
        <v>218</v>
      </c>
      <c r="C30" s="92" t="s">
        <v>84</v>
      </c>
      <c r="D30" s="92" t="s">
        <v>87</v>
      </c>
      <c r="E30" s="92" t="s">
        <v>89</v>
      </c>
      <c r="F30" s="93" t="n">
        <v>0</v>
      </c>
      <c r="G30" s="93" t="n">
        <v>0</v>
      </c>
    </row>
    <row r="31" customFormat="false" ht="16.5" hidden="false" customHeight="true" outlineLevel="0" collapsed="false">
      <c r="A31" s="79" t="s">
        <v>90</v>
      </c>
      <c r="B31" s="80" t="s">
        <v>218</v>
      </c>
      <c r="C31" s="80" t="s">
        <v>91</v>
      </c>
      <c r="D31" s="80"/>
      <c r="E31" s="80"/>
      <c r="F31" s="81" t="n">
        <f aca="false">F32+F49</f>
        <v>345</v>
      </c>
      <c r="G31" s="81" t="n">
        <f aca="false">G32</f>
        <v>552.6</v>
      </c>
    </row>
    <row r="32" customFormat="false" ht="30.75" hidden="false" customHeight="true" outlineLevel="0" collapsed="false">
      <c r="A32" s="94" t="s">
        <v>92</v>
      </c>
      <c r="B32" s="92" t="s">
        <v>218</v>
      </c>
      <c r="C32" s="92" t="s">
        <v>91</v>
      </c>
      <c r="D32" s="92" t="s">
        <v>93</v>
      </c>
      <c r="E32" s="92"/>
      <c r="F32" s="93" t="n">
        <f aca="false">F33</f>
        <v>139</v>
      </c>
      <c r="G32" s="93" t="n">
        <f aca="false">G33+G49</f>
        <v>552.6</v>
      </c>
    </row>
    <row r="33" customFormat="false" ht="15" hidden="false" customHeight="true" outlineLevel="0" collapsed="false">
      <c r="A33" s="95" t="s">
        <v>94</v>
      </c>
      <c r="B33" s="92" t="s">
        <v>218</v>
      </c>
      <c r="C33" s="92" t="s">
        <v>91</v>
      </c>
      <c r="D33" s="92" t="s">
        <v>95</v>
      </c>
      <c r="E33" s="92"/>
      <c r="F33" s="93" t="n">
        <f aca="false">F34+F37+F40+F43+F46</f>
        <v>139</v>
      </c>
      <c r="G33" s="93" t="n">
        <f aca="false">G34+G37+G40+G43+G46</f>
        <v>139</v>
      </c>
    </row>
    <row r="34" customFormat="false" ht="29.25" hidden="false" customHeight="true" outlineLevel="0" collapsed="false">
      <c r="A34" s="94" t="s">
        <v>96</v>
      </c>
      <c r="B34" s="155" t="s">
        <v>218</v>
      </c>
      <c r="C34" s="92" t="s">
        <v>91</v>
      </c>
      <c r="D34" s="92" t="s">
        <v>97</v>
      </c>
      <c r="E34" s="92"/>
      <c r="F34" s="96" t="n">
        <f aca="false">F35</f>
        <v>10</v>
      </c>
      <c r="G34" s="96" t="n">
        <f aca="false">G35</f>
        <v>10</v>
      </c>
    </row>
    <row r="35" customFormat="false" ht="29.25" hidden="false" customHeight="true" outlineLevel="0" collapsed="false">
      <c r="A35" s="94" t="s">
        <v>75</v>
      </c>
      <c r="B35" s="92" t="s">
        <v>218</v>
      </c>
      <c r="C35" s="92" t="s">
        <v>91</v>
      </c>
      <c r="D35" s="92" t="s">
        <v>97</v>
      </c>
      <c r="E35" s="92" t="s">
        <v>76</v>
      </c>
      <c r="F35" s="96" t="n">
        <f aca="false">F36</f>
        <v>10</v>
      </c>
      <c r="G35" s="96" t="n">
        <f aca="false">G36</f>
        <v>10</v>
      </c>
    </row>
    <row r="36" customFormat="false" ht="29.25" hidden="false" customHeight="true" outlineLevel="0" collapsed="false">
      <c r="A36" s="94" t="s">
        <v>77</v>
      </c>
      <c r="B36" s="92" t="s">
        <v>218</v>
      </c>
      <c r="C36" s="92" t="s">
        <v>91</v>
      </c>
      <c r="D36" s="92" t="s">
        <v>97</v>
      </c>
      <c r="E36" s="92" t="s">
        <v>78</v>
      </c>
      <c r="F36" s="96" t="n">
        <v>10</v>
      </c>
      <c r="G36" s="96" t="n">
        <v>10</v>
      </c>
    </row>
    <row r="37" customFormat="false" ht="47.25" hidden="false" customHeight="true" outlineLevel="0" collapsed="false">
      <c r="A37" s="86" t="s">
        <v>98</v>
      </c>
      <c r="B37" s="92" t="s">
        <v>218</v>
      </c>
      <c r="C37" s="92" t="s">
        <v>91</v>
      </c>
      <c r="D37" s="92" t="s">
        <v>99</v>
      </c>
      <c r="E37" s="92"/>
      <c r="F37" s="96" t="n">
        <f aca="false">F38</f>
        <v>7</v>
      </c>
      <c r="G37" s="96" t="n">
        <f aca="false">G38</f>
        <v>7</v>
      </c>
    </row>
    <row r="38" customFormat="false" ht="18" hidden="false" customHeight="true" outlineLevel="0" collapsed="false">
      <c r="A38" s="86" t="s">
        <v>79</v>
      </c>
      <c r="B38" s="92" t="s">
        <v>218</v>
      </c>
      <c r="C38" s="92" t="s">
        <v>91</v>
      </c>
      <c r="D38" s="92" t="s">
        <v>99</v>
      </c>
      <c r="E38" s="92" t="s">
        <v>80</v>
      </c>
      <c r="F38" s="96" t="n">
        <f aca="false">F39</f>
        <v>7</v>
      </c>
      <c r="G38" s="96" t="n">
        <f aca="false">G39</f>
        <v>7</v>
      </c>
    </row>
    <row r="39" customFormat="false" ht="15.75" hidden="false" customHeight="false" outlineLevel="0" collapsed="false">
      <c r="A39" s="86" t="s">
        <v>81</v>
      </c>
      <c r="B39" s="155" t="s">
        <v>218</v>
      </c>
      <c r="C39" s="92" t="s">
        <v>91</v>
      </c>
      <c r="D39" s="92" t="s">
        <v>99</v>
      </c>
      <c r="E39" s="92" t="s">
        <v>82</v>
      </c>
      <c r="F39" s="96" t="n">
        <v>7</v>
      </c>
      <c r="G39" s="96" t="n">
        <v>7</v>
      </c>
    </row>
    <row r="40" customFormat="false" ht="30" hidden="false" customHeight="false" outlineLevel="0" collapsed="false">
      <c r="A40" s="86" t="s">
        <v>100</v>
      </c>
      <c r="B40" s="156" t="n">
        <v>904</v>
      </c>
      <c r="C40" s="92" t="s">
        <v>91</v>
      </c>
      <c r="D40" s="92" t="s">
        <v>101</v>
      </c>
      <c r="E40" s="92"/>
      <c r="F40" s="96" t="n">
        <f aca="false">F41</f>
        <v>12</v>
      </c>
      <c r="G40" s="96" t="n">
        <f aca="false">G41</f>
        <v>12</v>
      </c>
    </row>
    <row r="41" customFormat="false" ht="30" hidden="false" customHeight="false" outlineLevel="0" collapsed="false">
      <c r="A41" s="86" t="s">
        <v>75</v>
      </c>
      <c r="B41" s="157" t="n">
        <v>904</v>
      </c>
      <c r="C41" s="92" t="s">
        <v>91</v>
      </c>
      <c r="D41" s="92" t="s">
        <v>101</v>
      </c>
      <c r="E41" s="92" t="s">
        <v>76</v>
      </c>
      <c r="F41" s="96" t="n">
        <f aca="false">F42</f>
        <v>12</v>
      </c>
      <c r="G41" s="96" t="n">
        <f aca="false">G42</f>
        <v>12</v>
      </c>
    </row>
    <row r="42" customFormat="false" ht="30" hidden="false" customHeight="false" outlineLevel="0" collapsed="false">
      <c r="A42" s="86" t="s">
        <v>77</v>
      </c>
      <c r="B42" s="156" t="n">
        <v>904</v>
      </c>
      <c r="C42" s="92" t="s">
        <v>91</v>
      </c>
      <c r="D42" s="92" t="s">
        <v>101</v>
      </c>
      <c r="E42" s="92" t="s">
        <v>78</v>
      </c>
      <c r="F42" s="96" t="n">
        <v>12</v>
      </c>
      <c r="G42" s="96" t="n">
        <v>12</v>
      </c>
    </row>
    <row r="43" customFormat="false" ht="45" hidden="false" customHeight="false" outlineLevel="0" collapsed="false">
      <c r="A43" s="86" t="s">
        <v>102</v>
      </c>
      <c r="B43" s="156" t="n">
        <v>904</v>
      </c>
      <c r="C43" s="92" t="s">
        <v>91</v>
      </c>
      <c r="D43" s="92" t="s">
        <v>103</v>
      </c>
      <c r="E43" s="92"/>
      <c r="F43" s="96" t="n">
        <v>10</v>
      </c>
      <c r="G43" s="96" t="n">
        <v>10</v>
      </c>
    </row>
    <row r="44" customFormat="false" ht="30" hidden="false" customHeight="false" outlineLevel="0" collapsed="false">
      <c r="A44" s="86" t="s">
        <v>75</v>
      </c>
      <c r="B44" s="156" t="n">
        <v>904</v>
      </c>
      <c r="C44" s="92" t="s">
        <v>91</v>
      </c>
      <c r="D44" s="92" t="s">
        <v>103</v>
      </c>
      <c r="E44" s="92" t="s">
        <v>76</v>
      </c>
      <c r="F44" s="96" t="n">
        <v>10</v>
      </c>
      <c r="G44" s="96" t="n">
        <v>10</v>
      </c>
    </row>
    <row r="45" customFormat="false" ht="30" hidden="false" customHeight="false" outlineLevel="0" collapsed="false">
      <c r="A45" s="86" t="s">
        <v>77</v>
      </c>
      <c r="B45" s="92" t="s">
        <v>218</v>
      </c>
      <c r="C45" s="92" t="s">
        <v>91</v>
      </c>
      <c r="D45" s="92" t="s">
        <v>103</v>
      </c>
      <c r="E45" s="92" t="s">
        <v>78</v>
      </c>
      <c r="F45" s="96" t="n">
        <v>10</v>
      </c>
      <c r="G45" s="96" t="n">
        <v>10</v>
      </c>
    </row>
    <row r="46" customFormat="false" ht="45" hidden="false" customHeight="false" outlineLevel="0" collapsed="false">
      <c r="A46" s="86" t="s">
        <v>104</v>
      </c>
      <c r="B46" s="92" t="s">
        <v>218</v>
      </c>
      <c r="C46" s="92" t="s">
        <v>91</v>
      </c>
      <c r="D46" s="92" t="s">
        <v>105</v>
      </c>
      <c r="E46" s="92"/>
      <c r="F46" s="93" t="n">
        <f aca="false">F47</f>
        <v>100</v>
      </c>
      <c r="G46" s="93" t="n">
        <f aca="false">G47</f>
        <v>100</v>
      </c>
    </row>
    <row r="47" customFormat="false" ht="30" hidden="false" customHeight="false" outlineLevel="0" collapsed="false">
      <c r="A47" s="86" t="s">
        <v>75</v>
      </c>
      <c r="B47" s="92" t="s">
        <v>218</v>
      </c>
      <c r="C47" s="92" t="s">
        <v>91</v>
      </c>
      <c r="D47" s="92" t="s">
        <v>105</v>
      </c>
      <c r="E47" s="92" t="s">
        <v>76</v>
      </c>
      <c r="F47" s="93" t="n">
        <f aca="false">F48</f>
        <v>100</v>
      </c>
      <c r="G47" s="93" t="n">
        <f aca="false">G48</f>
        <v>100</v>
      </c>
    </row>
    <row r="48" customFormat="false" ht="30" hidden="false" customHeight="false" outlineLevel="0" collapsed="false">
      <c r="A48" s="86" t="s">
        <v>77</v>
      </c>
      <c r="B48" s="92" t="s">
        <v>218</v>
      </c>
      <c r="C48" s="92" t="s">
        <v>91</v>
      </c>
      <c r="D48" s="92" t="s">
        <v>105</v>
      </c>
      <c r="E48" s="92" t="s">
        <v>78</v>
      </c>
      <c r="F48" s="96" t="n">
        <v>100</v>
      </c>
      <c r="G48" s="96" t="n">
        <v>100</v>
      </c>
    </row>
    <row r="49" customFormat="false" ht="15.75" hidden="false" customHeight="false" outlineLevel="0" collapsed="false">
      <c r="A49" s="86" t="s">
        <v>194</v>
      </c>
      <c r="B49" s="92" t="s">
        <v>218</v>
      </c>
      <c r="C49" s="92" t="s">
        <v>91</v>
      </c>
      <c r="D49" s="92" t="s">
        <v>195</v>
      </c>
      <c r="E49" s="92"/>
      <c r="F49" s="96" t="n">
        <v>206</v>
      </c>
      <c r="G49" s="96" t="n">
        <v>413.6</v>
      </c>
    </row>
    <row r="50" customFormat="false" ht="15.75" hidden="false" customHeight="false" outlineLevel="0" collapsed="false">
      <c r="A50" s="86" t="s">
        <v>196</v>
      </c>
      <c r="B50" s="92" t="s">
        <v>218</v>
      </c>
      <c r="C50" s="92" t="s">
        <v>91</v>
      </c>
      <c r="D50" s="92" t="s">
        <v>197</v>
      </c>
      <c r="E50" s="92"/>
      <c r="F50" s="96" t="n">
        <v>206</v>
      </c>
      <c r="G50" s="96" t="n">
        <v>413.6</v>
      </c>
    </row>
    <row r="51" customFormat="false" ht="15.75" hidden="false" customHeight="false" outlineLevel="0" collapsed="false">
      <c r="A51" s="86" t="s">
        <v>79</v>
      </c>
      <c r="B51" s="92" t="s">
        <v>218</v>
      </c>
      <c r="C51" s="92" t="s">
        <v>91</v>
      </c>
      <c r="D51" s="92" t="s">
        <v>197</v>
      </c>
      <c r="E51" s="92" t="s">
        <v>80</v>
      </c>
      <c r="F51" s="96" t="n">
        <v>206</v>
      </c>
      <c r="G51" s="96" t="n">
        <v>413.6</v>
      </c>
    </row>
    <row r="52" customFormat="false" ht="15.75" hidden="false" customHeight="false" outlineLevel="0" collapsed="false">
      <c r="A52" s="86" t="s">
        <v>88</v>
      </c>
      <c r="B52" s="92" t="s">
        <v>218</v>
      </c>
      <c r="C52" s="92" t="s">
        <v>91</v>
      </c>
      <c r="D52" s="92" t="s">
        <v>197</v>
      </c>
      <c r="E52" s="92" t="s">
        <v>89</v>
      </c>
      <c r="F52" s="96" t="n">
        <v>206</v>
      </c>
      <c r="G52" s="96" t="n">
        <v>413.6</v>
      </c>
    </row>
    <row r="53" s="83" customFormat="true" ht="17.25" hidden="false" customHeight="true" outlineLevel="0" collapsed="false">
      <c r="A53" s="79" t="s">
        <v>106</v>
      </c>
      <c r="B53" s="80" t="s">
        <v>218</v>
      </c>
      <c r="C53" s="80" t="s">
        <v>107</v>
      </c>
      <c r="D53" s="80"/>
      <c r="E53" s="80"/>
      <c r="F53" s="81" t="n">
        <f aca="false">F54</f>
        <v>205</v>
      </c>
      <c r="G53" s="81" t="n">
        <f aca="false">G54</f>
        <v>212.6</v>
      </c>
      <c r="H53" s="85"/>
    </row>
    <row r="54" customFormat="false" ht="17.25" hidden="false" customHeight="true" outlineLevel="0" collapsed="false">
      <c r="A54" s="86" t="s">
        <v>108</v>
      </c>
      <c r="B54" s="155" t="s">
        <v>218</v>
      </c>
      <c r="C54" s="87" t="s">
        <v>109</v>
      </c>
      <c r="D54" s="87"/>
      <c r="E54" s="87"/>
      <c r="F54" s="89" t="n">
        <f aca="false">F55</f>
        <v>205</v>
      </c>
      <c r="G54" s="89" t="n">
        <f aca="false">G55</f>
        <v>212.6</v>
      </c>
    </row>
    <row r="55" customFormat="false" ht="44.25" hidden="false" customHeight="true" outlineLevel="0" collapsed="false">
      <c r="A55" s="94" t="s">
        <v>110</v>
      </c>
      <c r="B55" s="155" t="s">
        <v>218</v>
      </c>
      <c r="C55" s="87" t="s">
        <v>109</v>
      </c>
      <c r="D55" s="87" t="s">
        <v>111</v>
      </c>
      <c r="E55" s="87"/>
      <c r="F55" s="89" t="n">
        <f aca="false">F56</f>
        <v>205</v>
      </c>
      <c r="G55" s="89" t="n">
        <f aca="false">G56</f>
        <v>212.6</v>
      </c>
    </row>
    <row r="56" customFormat="false" ht="30.75" hidden="false" customHeight="true" outlineLevel="0" collapsed="false">
      <c r="A56" s="94" t="s">
        <v>112</v>
      </c>
      <c r="B56" s="92" t="s">
        <v>218</v>
      </c>
      <c r="C56" s="87" t="s">
        <v>109</v>
      </c>
      <c r="D56" s="87" t="s">
        <v>113</v>
      </c>
      <c r="E56" s="87"/>
      <c r="F56" s="89" t="n">
        <f aca="false">F57</f>
        <v>205</v>
      </c>
      <c r="G56" s="89" t="n">
        <f aca="false">G57</f>
        <v>212.6</v>
      </c>
    </row>
    <row r="57" customFormat="false" ht="89.25" hidden="false" customHeight="true" outlineLevel="0" collapsed="false">
      <c r="A57" s="94" t="s">
        <v>114</v>
      </c>
      <c r="B57" s="92" t="s">
        <v>218</v>
      </c>
      <c r="C57" s="87" t="s">
        <v>109</v>
      </c>
      <c r="D57" s="87" t="s">
        <v>115</v>
      </c>
      <c r="E57" s="87"/>
      <c r="F57" s="89" t="n">
        <f aca="false">F59</f>
        <v>205</v>
      </c>
      <c r="G57" s="89" t="n">
        <f aca="false">G59</f>
        <v>212.6</v>
      </c>
    </row>
    <row r="58" customFormat="false" ht="57.75" hidden="false" customHeight="true" outlineLevel="0" collapsed="false">
      <c r="A58" s="94" t="s">
        <v>116</v>
      </c>
      <c r="B58" s="92" t="s">
        <v>218</v>
      </c>
      <c r="C58" s="87" t="s">
        <v>109</v>
      </c>
      <c r="D58" s="87" t="s">
        <v>115</v>
      </c>
      <c r="E58" s="87" t="s">
        <v>68</v>
      </c>
      <c r="F58" s="89" t="n">
        <f aca="false">F59</f>
        <v>205</v>
      </c>
      <c r="G58" s="89" t="n">
        <f aca="false">G59</f>
        <v>212.6</v>
      </c>
    </row>
    <row r="59" customFormat="false" ht="30" hidden="false" customHeight="false" outlineLevel="0" collapsed="false">
      <c r="A59" s="94" t="s">
        <v>69</v>
      </c>
      <c r="B59" s="155" t="s">
        <v>218</v>
      </c>
      <c r="C59" s="87" t="s">
        <v>109</v>
      </c>
      <c r="D59" s="87" t="s">
        <v>115</v>
      </c>
      <c r="E59" s="87" t="s">
        <v>117</v>
      </c>
      <c r="F59" s="89" t="n">
        <v>205</v>
      </c>
      <c r="G59" s="89" t="n">
        <v>212.6</v>
      </c>
    </row>
    <row r="60" customFormat="false" ht="18.75" hidden="false" customHeight="true" outlineLevel="0" collapsed="false">
      <c r="A60" s="79" t="s">
        <v>127</v>
      </c>
      <c r="B60" s="160" t="s">
        <v>218</v>
      </c>
      <c r="C60" s="80" t="s">
        <v>128</v>
      </c>
      <c r="D60" s="80"/>
      <c r="E60" s="80"/>
      <c r="F60" s="81" t="n">
        <f aca="false">F61</f>
        <v>946</v>
      </c>
      <c r="G60" s="81" t="n">
        <f aca="false">G61</f>
        <v>995</v>
      </c>
    </row>
    <row r="61" customFormat="false" ht="15" hidden="false" customHeight="true" outlineLevel="0" collapsed="false">
      <c r="A61" s="79" t="s">
        <v>129</v>
      </c>
      <c r="B61" s="161" t="n">
        <v>904</v>
      </c>
      <c r="C61" s="80" t="s">
        <v>130</v>
      </c>
      <c r="D61" s="80"/>
      <c r="E61" s="80"/>
      <c r="F61" s="81" t="n">
        <f aca="false">F62</f>
        <v>946</v>
      </c>
      <c r="G61" s="81" t="n">
        <f aca="false">G62</f>
        <v>995</v>
      </c>
    </row>
    <row r="62" customFormat="false" ht="15" hidden="false" customHeight="true" outlineLevel="0" collapsed="false">
      <c r="A62" s="99" t="s">
        <v>131</v>
      </c>
      <c r="B62" s="162" t="n">
        <v>904</v>
      </c>
      <c r="C62" s="87" t="s">
        <v>130</v>
      </c>
      <c r="D62" s="87" t="s">
        <v>132</v>
      </c>
      <c r="E62" s="87"/>
      <c r="F62" s="89" t="n">
        <f aca="false">F63</f>
        <v>946</v>
      </c>
      <c r="G62" s="89" t="n">
        <f aca="false">G63</f>
        <v>995</v>
      </c>
    </row>
    <row r="63" customFormat="false" ht="20.25" hidden="false" customHeight="true" outlineLevel="0" collapsed="false">
      <c r="A63" s="99" t="s">
        <v>133</v>
      </c>
      <c r="B63" s="162" t="n">
        <v>904</v>
      </c>
      <c r="C63" s="87" t="s">
        <v>130</v>
      </c>
      <c r="D63" s="87" t="s">
        <v>134</v>
      </c>
      <c r="E63" s="87"/>
      <c r="F63" s="89" t="n">
        <f aca="false">F64</f>
        <v>946</v>
      </c>
      <c r="G63" s="89" t="n">
        <f aca="false">G64</f>
        <v>995</v>
      </c>
    </row>
    <row r="64" customFormat="false" ht="46.5" hidden="false" customHeight="true" outlineLevel="0" collapsed="false">
      <c r="A64" s="100" t="s">
        <v>135</v>
      </c>
      <c r="B64" s="156" t="n">
        <v>904</v>
      </c>
      <c r="C64" s="92" t="s">
        <v>130</v>
      </c>
      <c r="D64" s="101" t="s">
        <v>136</v>
      </c>
      <c r="E64" s="87"/>
      <c r="F64" s="89" t="n">
        <f aca="false">F65+F68</f>
        <v>946</v>
      </c>
      <c r="G64" s="89" t="n">
        <f aca="false">G65+G68</f>
        <v>995</v>
      </c>
    </row>
    <row r="65" customFormat="false" ht="19.5" hidden="false" customHeight="true" outlineLevel="0" collapsed="false">
      <c r="A65" s="86" t="s">
        <v>137</v>
      </c>
      <c r="B65" s="156" t="n">
        <v>904</v>
      </c>
      <c r="C65" s="92" t="s">
        <v>130</v>
      </c>
      <c r="D65" s="101" t="s">
        <v>138</v>
      </c>
      <c r="E65" s="92"/>
      <c r="F65" s="89" t="n">
        <f aca="false">F66</f>
        <v>746</v>
      </c>
      <c r="G65" s="89" t="n">
        <f aca="false">G66</f>
        <v>795</v>
      </c>
    </row>
    <row r="66" customFormat="false" ht="31.5" hidden="false" customHeight="true" outlineLevel="0" collapsed="false">
      <c r="A66" s="86" t="s">
        <v>75</v>
      </c>
      <c r="B66" s="155" t="s">
        <v>218</v>
      </c>
      <c r="C66" s="92" t="s">
        <v>130</v>
      </c>
      <c r="D66" s="101" t="s">
        <v>138</v>
      </c>
      <c r="E66" s="92" t="s">
        <v>76</v>
      </c>
      <c r="F66" s="89" t="n">
        <f aca="false">F67</f>
        <v>746</v>
      </c>
      <c r="G66" s="89" t="n">
        <f aca="false">G67</f>
        <v>795</v>
      </c>
    </row>
    <row r="67" customFormat="false" ht="33.75" hidden="false" customHeight="true" outlineLevel="0" collapsed="false">
      <c r="A67" s="86" t="s">
        <v>77</v>
      </c>
      <c r="B67" s="92" t="s">
        <v>218</v>
      </c>
      <c r="C67" s="92" t="s">
        <v>130</v>
      </c>
      <c r="D67" s="101" t="s">
        <v>138</v>
      </c>
      <c r="E67" s="92" t="s">
        <v>78</v>
      </c>
      <c r="F67" s="89" t="n">
        <v>746</v>
      </c>
      <c r="G67" s="89" t="n">
        <v>795</v>
      </c>
    </row>
    <row r="68" customFormat="false" ht="18.75" hidden="false" customHeight="true" outlineLevel="0" collapsed="false">
      <c r="A68" s="86" t="s">
        <v>139</v>
      </c>
      <c r="B68" s="92" t="s">
        <v>218</v>
      </c>
      <c r="C68" s="92" t="s">
        <v>130</v>
      </c>
      <c r="D68" s="101" t="s">
        <v>140</v>
      </c>
      <c r="E68" s="92"/>
      <c r="F68" s="93" t="n">
        <f aca="false">F69</f>
        <v>200</v>
      </c>
      <c r="G68" s="93" t="n">
        <f aca="false">G69</f>
        <v>200</v>
      </c>
    </row>
    <row r="69" customFormat="false" ht="30" hidden="false" customHeight="false" outlineLevel="0" collapsed="false">
      <c r="A69" s="86" t="s">
        <v>75</v>
      </c>
      <c r="B69" s="163" t="s">
        <v>218</v>
      </c>
      <c r="C69" s="92" t="s">
        <v>130</v>
      </c>
      <c r="D69" s="101" t="s">
        <v>140</v>
      </c>
      <c r="E69" s="92" t="s">
        <v>76</v>
      </c>
      <c r="F69" s="93" t="n">
        <f aca="false">F70</f>
        <v>200</v>
      </c>
      <c r="G69" s="93" t="n">
        <f aca="false">G70</f>
        <v>200</v>
      </c>
    </row>
    <row r="70" customFormat="false" ht="30" hidden="false" customHeight="false" outlineLevel="0" collapsed="false">
      <c r="A70" s="86" t="s">
        <v>77</v>
      </c>
      <c r="B70" s="92" t="s">
        <v>218</v>
      </c>
      <c r="C70" s="92" t="s">
        <v>130</v>
      </c>
      <c r="D70" s="101" t="s">
        <v>140</v>
      </c>
      <c r="E70" s="92" t="s">
        <v>78</v>
      </c>
      <c r="F70" s="93" t="n">
        <v>200</v>
      </c>
      <c r="G70" s="93" t="n">
        <v>200</v>
      </c>
    </row>
    <row r="71" customFormat="false" ht="17.25" hidden="false" customHeight="true" outlineLevel="0" collapsed="false">
      <c r="A71" s="79" t="s">
        <v>141</v>
      </c>
      <c r="B71" s="80" t="s">
        <v>218</v>
      </c>
      <c r="C71" s="80" t="s">
        <v>142</v>
      </c>
      <c r="D71" s="80"/>
      <c r="E71" s="80"/>
      <c r="F71" s="123" t="n">
        <f aca="false">F72+F81</f>
        <v>943.2</v>
      </c>
      <c r="G71" s="123" t="n">
        <f aca="false">G72+G81</f>
        <v>767.6</v>
      </c>
    </row>
    <row r="72" s="83" customFormat="true" ht="15.75" hidden="false" customHeight="true" outlineLevel="0" collapsed="false">
      <c r="A72" s="79" t="s">
        <v>143</v>
      </c>
      <c r="B72" s="80" t="s">
        <v>218</v>
      </c>
      <c r="C72" s="80" t="s">
        <v>144</v>
      </c>
      <c r="D72" s="80"/>
      <c r="E72" s="80"/>
      <c r="F72" s="164" t="n">
        <f aca="false">F73</f>
        <v>433.2</v>
      </c>
      <c r="G72" s="164" t="n">
        <f aca="false">G73</f>
        <v>283.2</v>
      </c>
      <c r="H72" s="85"/>
    </row>
    <row r="73" s="83" customFormat="true" ht="29.25" hidden="false" customHeight="true" outlineLevel="0" collapsed="false">
      <c r="A73" s="103" t="s">
        <v>145</v>
      </c>
      <c r="B73" s="92" t="s">
        <v>218</v>
      </c>
      <c r="C73" s="97" t="s">
        <v>144</v>
      </c>
      <c r="D73" s="104" t="s">
        <v>132</v>
      </c>
      <c r="E73" s="105"/>
      <c r="F73" s="106" t="n">
        <f aca="false">F74</f>
        <v>433.2</v>
      </c>
      <c r="G73" s="106" t="n">
        <f aca="false">G74</f>
        <v>283.2</v>
      </c>
      <c r="H73" s="85"/>
    </row>
    <row r="74" s="83" customFormat="true" ht="57" hidden="false" customHeight="true" outlineLevel="0" collapsed="false">
      <c r="A74" s="107" t="s">
        <v>146</v>
      </c>
      <c r="B74" s="92" t="s">
        <v>218</v>
      </c>
      <c r="C74" s="97" t="s">
        <v>144</v>
      </c>
      <c r="D74" s="97" t="s">
        <v>147</v>
      </c>
      <c r="E74" s="108"/>
      <c r="F74" s="109" t="n">
        <f aca="false">F75+F78</f>
        <v>433.2</v>
      </c>
      <c r="G74" s="109" t="n">
        <f aca="false">G75+G78</f>
        <v>283.2</v>
      </c>
      <c r="H74" s="85"/>
    </row>
    <row r="75" s="83" customFormat="true" ht="30.75" hidden="false" customHeight="true" outlineLevel="0" collapsed="false">
      <c r="A75" s="107" t="s">
        <v>148</v>
      </c>
      <c r="B75" s="92" t="s">
        <v>218</v>
      </c>
      <c r="C75" s="97" t="s">
        <v>144</v>
      </c>
      <c r="D75" s="97" t="s">
        <v>149</v>
      </c>
      <c r="E75" s="108"/>
      <c r="F75" s="109" t="n">
        <f aca="false">F76</f>
        <v>243.2</v>
      </c>
      <c r="G75" s="109" t="n">
        <f aca="false">G76</f>
        <v>121.3</v>
      </c>
      <c r="H75" s="85"/>
    </row>
    <row r="76" s="83" customFormat="true" ht="29.25" hidden="false" customHeight="true" outlineLevel="0" collapsed="false">
      <c r="A76" s="86" t="s">
        <v>75</v>
      </c>
      <c r="B76" s="155" t="s">
        <v>218</v>
      </c>
      <c r="C76" s="97" t="s">
        <v>144</v>
      </c>
      <c r="D76" s="97" t="s">
        <v>149</v>
      </c>
      <c r="E76" s="97" t="s">
        <v>76</v>
      </c>
      <c r="F76" s="109" t="n">
        <f aca="false">F77</f>
        <v>243.2</v>
      </c>
      <c r="G76" s="109" t="n">
        <f aca="false">G77</f>
        <v>121.3</v>
      </c>
      <c r="H76" s="85"/>
    </row>
    <row r="77" s="83" customFormat="true" ht="33" hidden="false" customHeight="true" outlineLevel="0" collapsed="false">
      <c r="A77" s="86" t="s">
        <v>77</v>
      </c>
      <c r="B77" s="92" t="s">
        <v>218</v>
      </c>
      <c r="C77" s="97" t="s">
        <v>144</v>
      </c>
      <c r="D77" s="97" t="s">
        <v>149</v>
      </c>
      <c r="E77" s="97" t="s">
        <v>78</v>
      </c>
      <c r="F77" s="109" t="n">
        <v>243.2</v>
      </c>
      <c r="G77" s="109" t="n">
        <v>121.3</v>
      </c>
      <c r="H77" s="85"/>
    </row>
    <row r="78" s="83" customFormat="true" ht="30.75" hidden="false" customHeight="true" outlineLevel="0" collapsed="false">
      <c r="A78" s="107" t="s">
        <v>150</v>
      </c>
      <c r="B78" s="92" t="s">
        <v>218</v>
      </c>
      <c r="C78" s="97" t="s">
        <v>144</v>
      </c>
      <c r="D78" s="97" t="s">
        <v>151</v>
      </c>
      <c r="E78" s="108"/>
      <c r="F78" s="109" t="n">
        <v>190</v>
      </c>
      <c r="G78" s="109" t="n">
        <f aca="false">G79</f>
        <v>161.9</v>
      </c>
      <c r="H78" s="85"/>
    </row>
    <row r="79" s="83" customFormat="true" ht="30" hidden="false" customHeight="false" outlineLevel="0" collapsed="false">
      <c r="A79" s="86" t="s">
        <v>75</v>
      </c>
      <c r="B79" s="92" t="s">
        <v>218</v>
      </c>
      <c r="C79" s="97" t="s">
        <v>144</v>
      </c>
      <c r="D79" s="97" t="s">
        <v>151</v>
      </c>
      <c r="E79" s="97" t="s">
        <v>76</v>
      </c>
      <c r="F79" s="109" t="n">
        <v>190</v>
      </c>
      <c r="G79" s="109" t="n">
        <f aca="false">G80</f>
        <v>161.9</v>
      </c>
      <c r="H79" s="85"/>
    </row>
    <row r="80" s="83" customFormat="true" ht="30" hidden="false" customHeight="false" outlineLevel="0" collapsed="false">
      <c r="A80" s="86" t="s">
        <v>77</v>
      </c>
      <c r="B80" s="92" t="s">
        <v>218</v>
      </c>
      <c r="C80" s="97" t="s">
        <v>144</v>
      </c>
      <c r="D80" s="97" t="s">
        <v>151</v>
      </c>
      <c r="E80" s="97" t="s">
        <v>78</v>
      </c>
      <c r="F80" s="109" t="n">
        <v>190</v>
      </c>
      <c r="G80" s="109" t="n">
        <v>161.9</v>
      </c>
      <c r="H80" s="85"/>
    </row>
    <row r="81" s="83" customFormat="true" ht="15.75" hidden="false" customHeight="true" outlineLevel="0" collapsed="false">
      <c r="A81" s="79" t="s">
        <v>152</v>
      </c>
      <c r="B81" s="80" t="s">
        <v>218</v>
      </c>
      <c r="C81" s="80" t="s">
        <v>153</v>
      </c>
      <c r="D81" s="80"/>
      <c r="E81" s="80"/>
      <c r="F81" s="81" t="n">
        <f aca="false">F82</f>
        <v>510</v>
      </c>
      <c r="G81" s="81" t="n">
        <f aca="false">G82</f>
        <v>484.4</v>
      </c>
      <c r="H81" s="85"/>
    </row>
    <row r="82" s="83" customFormat="true" ht="17.25" hidden="false" customHeight="true" outlineLevel="0" collapsed="false">
      <c r="A82" s="86" t="s">
        <v>154</v>
      </c>
      <c r="B82" s="155" t="s">
        <v>218</v>
      </c>
      <c r="C82" s="92" t="s">
        <v>153</v>
      </c>
      <c r="D82" s="92" t="s">
        <v>155</v>
      </c>
      <c r="E82" s="92"/>
      <c r="F82" s="93" t="n">
        <f aca="false">F83+F88+F91</f>
        <v>510</v>
      </c>
      <c r="G82" s="93" t="n">
        <f aca="false">G83+G88+G91</f>
        <v>484.4</v>
      </c>
      <c r="H82" s="85"/>
    </row>
    <row r="83" s="83" customFormat="true" ht="15.75" hidden="false" customHeight="true" outlineLevel="0" collapsed="false">
      <c r="A83" s="86" t="s">
        <v>156</v>
      </c>
      <c r="B83" s="108" t="s">
        <v>218</v>
      </c>
      <c r="C83" s="92" t="s">
        <v>153</v>
      </c>
      <c r="D83" s="92" t="s">
        <v>157</v>
      </c>
      <c r="E83" s="92"/>
      <c r="F83" s="93" t="n">
        <v>300</v>
      </c>
      <c r="G83" s="93" t="n">
        <v>274.4</v>
      </c>
      <c r="H83" s="85"/>
    </row>
    <row r="84" s="83" customFormat="true" ht="28.5" hidden="false" customHeight="true" outlineLevel="0" collapsed="false">
      <c r="A84" s="86" t="s">
        <v>158</v>
      </c>
      <c r="B84" s="108" t="s">
        <v>218</v>
      </c>
      <c r="C84" s="92" t="s">
        <v>153</v>
      </c>
      <c r="D84" s="92" t="s">
        <v>157</v>
      </c>
      <c r="E84" s="92" t="s">
        <v>159</v>
      </c>
      <c r="F84" s="93" t="n">
        <v>300</v>
      </c>
      <c r="G84" s="93" t="n">
        <v>274.4</v>
      </c>
      <c r="H84" s="85"/>
    </row>
    <row r="85" s="83" customFormat="true" ht="18" hidden="false" customHeight="true" outlineLevel="0" collapsed="false">
      <c r="A85" s="86" t="s">
        <v>160</v>
      </c>
      <c r="B85" s="108" t="s">
        <v>218</v>
      </c>
      <c r="C85" s="92" t="s">
        <v>153</v>
      </c>
      <c r="D85" s="92" t="s">
        <v>157</v>
      </c>
      <c r="E85" s="92"/>
      <c r="F85" s="93" t="n">
        <v>300</v>
      </c>
      <c r="G85" s="93" t="n">
        <v>274.4</v>
      </c>
      <c r="H85" s="85"/>
    </row>
    <row r="86" s="83" customFormat="true" ht="18" hidden="false" customHeight="true" outlineLevel="0" collapsed="false">
      <c r="A86" s="86" t="s">
        <v>75</v>
      </c>
      <c r="B86" s="92" t="s">
        <v>218</v>
      </c>
      <c r="C86" s="92" t="s">
        <v>153</v>
      </c>
      <c r="D86" s="92" t="s">
        <v>157</v>
      </c>
      <c r="E86" s="92" t="s">
        <v>76</v>
      </c>
      <c r="F86" s="93" t="n">
        <v>300</v>
      </c>
      <c r="G86" s="93" t="n">
        <v>274.4</v>
      </c>
      <c r="H86" s="85"/>
    </row>
    <row r="87" s="83" customFormat="true" ht="29.25" hidden="false" customHeight="true" outlineLevel="0" collapsed="false">
      <c r="A87" s="86" t="s">
        <v>77</v>
      </c>
      <c r="B87" s="92" t="s">
        <v>218</v>
      </c>
      <c r="C87" s="92" t="s">
        <v>153</v>
      </c>
      <c r="D87" s="92" t="s">
        <v>157</v>
      </c>
      <c r="E87" s="92" t="s">
        <v>78</v>
      </c>
      <c r="F87" s="93" t="n">
        <v>300</v>
      </c>
      <c r="G87" s="93" t="n">
        <v>274.4</v>
      </c>
      <c r="H87" s="85"/>
    </row>
    <row r="88" s="83" customFormat="true" ht="29.25" hidden="false" customHeight="true" outlineLevel="0" collapsed="false">
      <c r="A88" s="86" t="s">
        <v>160</v>
      </c>
      <c r="B88" s="92" t="s">
        <v>218</v>
      </c>
      <c r="C88" s="92" t="s">
        <v>153</v>
      </c>
      <c r="D88" s="92" t="s">
        <v>161</v>
      </c>
      <c r="E88" s="92"/>
      <c r="F88" s="93" t="n">
        <v>20</v>
      </c>
      <c r="G88" s="93" t="n">
        <v>20</v>
      </c>
      <c r="H88" s="85"/>
    </row>
    <row r="89" s="83" customFormat="true" ht="29.25" hidden="false" customHeight="true" outlineLevel="0" collapsed="false">
      <c r="A89" s="86" t="s">
        <v>75</v>
      </c>
      <c r="B89" s="92" t="s">
        <v>218</v>
      </c>
      <c r="C89" s="92" t="s">
        <v>153</v>
      </c>
      <c r="D89" s="92" t="s">
        <v>161</v>
      </c>
      <c r="E89" s="92" t="s">
        <v>76</v>
      </c>
      <c r="F89" s="93" t="n">
        <v>20</v>
      </c>
      <c r="G89" s="93" t="n">
        <v>20</v>
      </c>
      <c r="H89" s="85"/>
    </row>
    <row r="90" s="83" customFormat="true" ht="29.25" hidden="false" customHeight="true" outlineLevel="0" collapsed="false">
      <c r="A90" s="86" t="s">
        <v>77</v>
      </c>
      <c r="B90" s="92" t="s">
        <v>218</v>
      </c>
      <c r="C90" s="92" t="s">
        <v>153</v>
      </c>
      <c r="D90" s="92" t="s">
        <v>161</v>
      </c>
      <c r="E90" s="92" t="s">
        <v>78</v>
      </c>
      <c r="F90" s="93" t="n">
        <v>20</v>
      </c>
      <c r="G90" s="93" t="n">
        <v>20</v>
      </c>
      <c r="H90" s="85"/>
    </row>
    <row r="91" s="83" customFormat="true" ht="31.5" hidden="false" customHeight="true" outlineLevel="0" collapsed="false">
      <c r="A91" s="86" t="s">
        <v>162</v>
      </c>
      <c r="B91" s="108" t="s">
        <v>218</v>
      </c>
      <c r="C91" s="92" t="s">
        <v>153</v>
      </c>
      <c r="D91" s="92" t="s">
        <v>163</v>
      </c>
      <c r="E91" s="92"/>
      <c r="F91" s="93" t="n">
        <v>190</v>
      </c>
      <c r="G91" s="93" t="n">
        <v>190</v>
      </c>
      <c r="H91" s="85"/>
    </row>
    <row r="92" s="83" customFormat="true" ht="31.5" hidden="false" customHeight="true" outlineLevel="0" collapsed="false">
      <c r="A92" s="86" t="s">
        <v>75</v>
      </c>
      <c r="B92" s="92" t="s">
        <v>218</v>
      </c>
      <c r="C92" s="92" t="s">
        <v>153</v>
      </c>
      <c r="D92" s="92" t="s">
        <v>163</v>
      </c>
      <c r="E92" s="92" t="s">
        <v>76</v>
      </c>
      <c r="F92" s="93" t="n">
        <v>190</v>
      </c>
      <c r="G92" s="93" t="n">
        <v>190</v>
      </c>
      <c r="H92" s="85"/>
    </row>
    <row r="93" s="83" customFormat="true" ht="31.5" hidden="false" customHeight="true" outlineLevel="0" collapsed="false">
      <c r="A93" s="86" t="s">
        <v>77</v>
      </c>
      <c r="B93" s="92" t="s">
        <v>218</v>
      </c>
      <c r="C93" s="92" t="s">
        <v>153</v>
      </c>
      <c r="D93" s="92" t="s">
        <v>163</v>
      </c>
      <c r="E93" s="92" t="s">
        <v>78</v>
      </c>
      <c r="F93" s="93" t="n">
        <v>190</v>
      </c>
      <c r="G93" s="93" t="n">
        <v>190</v>
      </c>
      <c r="H93" s="85"/>
    </row>
    <row r="94" s="83" customFormat="true" ht="31.5" hidden="false" customHeight="true" outlineLevel="0" collapsed="false">
      <c r="A94" s="110" t="s">
        <v>164</v>
      </c>
      <c r="B94" s="80" t="s">
        <v>218</v>
      </c>
      <c r="C94" s="111" t="s">
        <v>165</v>
      </c>
      <c r="D94" s="111"/>
      <c r="E94" s="111"/>
      <c r="F94" s="112" t="n">
        <f aca="false">F95</f>
        <v>438.8</v>
      </c>
      <c r="G94" s="112" t="n">
        <f aca="false">G95</f>
        <v>438.8</v>
      </c>
      <c r="H94" s="85"/>
    </row>
    <row r="95" s="83" customFormat="true" ht="31.5" hidden="false" customHeight="true" outlineLevel="0" collapsed="false">
      <c r="A95" s="86" t="s">
        <v>166</v>
      </c>
      <c r="B95" s="92" t="s">
        <v>218</v>
      </c>
      <c r="C95" s="87" t="s">
        <v>167</v>
      </c>
      <c r="D95" s="88"/>
      <c r="E95" s="88"/>
      <c r="F95" s="113" t="n">
        <f aca="false">F99</f>
        <v>438.8</v>
      </c>
      <c r="G95" s="113" t="n">
        <f aca="false">G99</f>
        <v>438.8</v>
      </c>
      <c r="H95" s="85"/>
    </row>
    <row r="96" s="83" customFormat="true" ht="31.5" hidden="false" customHeight="true" outlineLevel="0" collapsed="false">
      <c r="A96" s="86" t="s">
        <v>168</v>
      </c>
      <c r="B96" s="92" t="s">
        <v>218</v>
      </c>
      <c r="C96" s="87" t="s">
        <v>167</v>
      </c>
      <c r="D96" s="87" t="s">
        <v>169</v>
      </c>
      <c r="E96" s="87"/>
      <c r="F96" s="113"/>
      <c r="G96" s="113"/>
      <c r="H96" s="85"/>
    </row>
    <row r="97" s="83" customFormat="true" ht="31.5" hidden="false" customHeight="true" outlineLevel="0" collapsed="false">
      <c r="A97" s="116" t="s">
        <v>170</v>
      </c>
      <c r="B97" s="92" t="s">
        <v>218</v>
      </c>
      <c r="C97" s="87" t="s">
        <v>167</v>
      </c>
      <c r="D97" s="87" t="s">
        <v>171</v>
      </c>
      <c r="E97" s="87"/>
      <c r="F97" s="89" t="s">
        <v>221</v>
      </c>
      <c r="G97" s="89" t="n">
        <v>438.8</v>
      </c>
      <c r="H97" s="85"/>
    </row>
    <row r="98" s="83" customFormat="true" ht="15" hidden="false" customHeight="false" outlineLevel="0" collapsed="false">
      <c r="A98" s="117" t="s">
        <v>172</v>
      </c>
      <c r="B98" s="92" t="s">
        <v>218</v>
      </c>
      <c r="C98" s="87" t="s">
        <v>165</v>
      </c>
      <c r="D98" s="87" t="s">
        <v>171</v>
      </c>
      <c r="E98" s="87" t="s">
        <v>173</v>
      </c>
      <c r="F98" s="89" t="n">
        <v>438.8</v>
      </c>
      <c r="G98" s="89" t="n">
        <v>438.8</v>
      </c>
      <c r="H98" s="85"/>
    </row>
    <row r="99" s="83" customFormat="true" ht="15" hidden="false" customHeight="false" outlineLevel="0" collapsed="false">
      <c r="A99" s="86" t="s">
        <v>168</v>
      </c>
      <c r="B99" s="156" t="n">
        <v>904</v>
      </c>
      <c r="C99" s="87" t="s">
        <v>167</v>
      </c>
      <c r="D99" s="87" t="s">
        <v>171</v>
      </c>
      <c r="E99" s="87" t="s">
        <v>174</v>
      </c>
      <c r="F99" s="89" t="n">
        <v>438.8</v>
      </c>
      <c r="G99" s="89" t="n">
        <v>438.8</v>
      </c>
      <c r="H99" s="85"/>
    </row>
    <row r="100" customFormat="false" ht="15.75" hidden="false" customHeight="false" outlineLevel="0" collapsed="false">
      <c r="A100" s="110" t="s">
        <v>175</v>
      </c>
      <c r="B100" s="80" t="s">
        <v>218</v>
      </c>
      <c r="C100" s="111" t="s">
        <v>176</v>
      </c>
      <c r="D100" s="111"/>
      <c r="E100" s="111"/>
      <c r="F100" s="81" t="n">
        <f aca="false">F101</f>
        <v>455.1</v>
      </c>
      <c r="G100" s="81" t="n">
        <f aca="false">G101</f>
        <v>455.1</v>
      </c>
      <c r="H100" s="118"/>
    </row>
    <row r="101" customFormat="false" ht="16.5" hidden="false" customHeight="true" outlineLevel="0" collapsed="false">
      <c r="A101" s="86" t="s">
        <v>177</v>
      </c>
      <c r="B101" s="92" t="s">
        <v>218</v>
      </c>
      <c r="C101" s="87" t="s">
        <v>178</v>
      </c>
      <c r="D101" s="87"/>
      <c r="E101" s="87"/>
      <c r="F101" s="89" t="n">
        <f aca="false">F102+F107</f>
        <v>455.1</v>
      </c>
      <c r="G101" s="89" t="n">
        <f aca="false">G102+G107</f>
        <v>455.1</v>
      </c>
      <c r="H101" s="118"/>
    </row>
    <row r="102" customFormat="false" ht="31.5" hidden="false" customHeight="true" outlineLevel="0" collapsed="false">
      <c r="A102" s="86" t="s">
        <v>179</v>
      </c>
      <c r="B102" s="92" t="s">
        <v>218</v>
      </c>
      <c r="C102" s="87" t="s">
        <v>178</v>
      </c>
      <c r="D102" s="87" t="s">
        <v>180</v>
      </c>
      <c r="E102" s="87"/>
      <c r="F102" s="89" t="n">
        <f aca="false">F104</f>
        <v>45</v>
      </c>
      <c r="G102" s="89" t="n">
        <f aca="false">G104</f>
        <v>45</v>
      </c>
      <c r="H102" s="118"/>
    </row>
    <row r="103" customFormat="false" ht="15.75" hidden="false" customHeight="false" outlineLevel="0" collapsed="false">
      <c r="A103" s="86" t="s">
        <v>181</v>
      </c>
      <c r="B103" s="92" t="s">
        <v>218</v>
      </c>
      <c r="C103" s="87" t="s">
        <v>178</v>
      </c>
      <c r="D103" s="87" t="s">
        <v>182</v>
      </c>
      <c r="E103" s="87"/>
      <c r="F103" s="89" t="n">
        <v>45</v>
      </c>
      <c r="G103" s="89" t="n">
        <v>45</v>
      </c>
      <c r="H103" s="118"/>
    </row>
    <row r="104" customFormat="false" ht="34.5" hidden="false" customHeight="true" outlineLevel="0" collapsed="false">
      <c r="A104" s="86" t="s">
        <v>183</v>
      </c>
      <c r="B104" s="155" t="s">
        <v>218</v>
      </c>
      <c r="C104" s="87" t="s">
        <v>178</v>
      </c>
      <c r="D104" s="87" t="s">
        <v>198</v>
      </c>
      <c r="E104" s="87"/>
      <c r="F104" s="89" t="n">
        <v>45</v>
      </c>
      <c r="G104" s="89" t="n">
        <f aca="false">G106</f>
        <v>45</v>
      </c>
      <c r="H104" s="118"/>
    </row>
    <row r="105" customFormat="false" ht="77.25" hidden="false" customHeight="true" outlineLevel="0" collapsed="false">
      <c r="A105" s="90" t="s">
        <v>67</v>
      </c>
      <c r="B105" s="155" t="s">
        <v>218</v>
      </c>
      <c r="C105" s="87" t="s">
        <v>176</v>
      </c>
      <c r="D105" s="87" t="s">
        <v>198</v>
      </c>
      <c r="E105" s="87" t="s">
        <v>68</v>
      </c>
      <c r="F105" s="89" t="n">
        <v>45</v>
      </c>
      <c r="G105" s="89" t="n">
        <v>45</v>
      </c>
      <c r="H105" s="118"/>
    </row>
    <row r="106" customFormat="false" ht="30.75" hidden="false" customHeight="true" outlineLevel="0" collapsed="false">
      <c r="A106" s="86" t="s">
        <v>69</v>
      </c>
      <c r="B106" s="92" t="s">
        <v>218</v>
      </c>
      <c r="C106" s="87" t="s">
        <v>178</v>
      </c>
      <c r="D106" s="87" t="s">
        <v>198</v>
      </c>
      <c r="E106" s="87" t="s">
        <v>117</v>
      </c>
      <c r="F106" s="89" t="n">
        <v>45</v>
      </c>
      <c r="G106" s="89" t="n">
        <v>45</v>
      </c>
      <c r="H106" s="118"/>
    </row>
    <row r="107" customFormat="false" ht="43.5" hidden="false" customHeight="true" outlineLevel="0" collapsed="false">
      <c r="A107" s="86" t="s">
        <v>185</v>
      </c>
      <c r="B107" s="92" t="s">
        <v>218</v>
      </c>
      <c r="C107" s="87" t="s">
        <v>178</v>
      </c>
      <c r="D107" s="87" t="s">
        <v>186</v>
      </c>
      <c r="E107" s="87"/>
      <c r="F107" s="125" t="n">
        <f aca="false">F108</f>
        <v>410.1</v>
      </c>
      <c r="G107" s="125" t="n">
        <f aca="false">G108</f>
        <v>410.1</v>
      </c>
      <c r="H107" s="118"/>
    </row>
    <row r="108" customFormat="false" ht="28.5" hidden="false" customHeight="true" outlineLevel="0" collapsed="false">
      <c r="A108" s="86" t="s">
        <v>187</v>
      </c>
      <c r="B108" s="92" t="s">
        <v>218</v>
      </c>
      <c r="C108" s="87" t="s">
        <v>178</v>
      </c>
      <c r="D108" s="87" t="s">
        <v>188</v>
      </c>
      <c r="E108" s="87"/>
      <c r="F108" s="125" t="n">
        <f aca="false">F109</f>
        <v>410.1</v>
      </c>
      <c r="G108" s="125" t="n">
        <f aca="false">G109</f>
        <v>410.1</v>
      </c>
      <c r="H108" s="118"/>
    </row>
    <row r="109" customFormat="false" ht="28.5" hidden="false" customHeight="true" outlineLevel="0" collapsed="false">
      <c r="A109" s="86" t="s">
        <v>189</v>
      </c>
      <c r="B109" s="155" t="s">
        <v>218</v>
      </c>
      <c r="C109" s="87" t="s">
        <v>178</v>
      </c>
      <c r="D109" s="120" t="s">
        <v>190</v>
      </c>
      <c r="E109" s="87"/>
      <c r="F109" s="125" t="n">
        <f aca="false">F110+F112</f>
        <v>410.1</v>
      </c>
      <c r="G109" s="125" t="n">
        <f aca="false">G110+G112</f>
        <v>410.1</v>
      </c>
      <c r="H109" s="118"/>
    </row>
    <row r="110" customFormat="false" ht="60" hidden="false" customHeight="true" outlineLevel="0" collapsed="false">
      <c r="A110" s="94" t="s">
        <v>116</v>
      </c>
      <c r="B110" s="92" t="s">
        <v>218</v>
      </c>
      <c r="C110" s="87" t="s">
        <v>178</v>
      </c>
      <c r="D110" s="120" t="s">
        <v>190</v>
      </c>
      <c r="E110" s="87" t="s">
        <v>68</v>
      </c>
      <c r="F110" s="125" t="n">
        <f aca="false">F111</f>
        <v>388.6</v>
      </c>
      <c r="G110" s="125" t="n">
        <f aca="false">G111</f>
        <v>388.6</v>
      </c>
      <c r="H110" s="118"/>
    </row>
    <row r="111" customFormat="false" ht="30" hidden="false" customHeight="false" outlineLevel="0" collapsed="false">
      <c r="A111" s="94" t="s">
        <v>69</v>
      </c>
      <c r="B111" s="92" t="s">
        <v>218</v>
      </c>
      <c r="C111" s="87" t="s">
        <v>178</v>
      </c>
      <c r="D111" s="120" t="s">
        <v>190</v>
      </c>
      <c r="E111" s="87" t="s">
        <v>117</v>
      </c>
      <c r="F111" s="125" t="n">
        <v>388.6</v>
      </c>
      <c r="G111" s="125" t="n">
        <v>388.6</v>
      </c>
      <c r="H111" s="118"/>
    </row>
    <row r="112" customFormat="false" ht="30" hidden="false" customHeight="false" outlineLevel="0" collapsed="false">
      <c r="A112" s="86" t="s">
        <v>75</v>
      </c>
      <c r="B112" s="92" t="s">
        <v>218</v>
      </c>
      <c r="C112" s="87" t="s">
        <v>178</v>
      </c>
      <c r="D112" s="120" t="s">
        <v>190</v>
      </c>
      <c r="E112" s="87" t="s">
        <v>78</v>
      </c>
      <c r="F112" s="126" t="n">
        <v>21.5</v>
      </c>
      <c r="G112" s="126" t="n">
        <v>21.5</v>
      </c>
      <c r="H112" s="118"/>
    </row>
    <row r="113" customFormat="false" ht="30" hidden="false" customHeight="false" outlineLevel="0" collapsed="false">
      <c r="A113" s="86" t="s">
        <v>77</v>
      </c>
      <c r="B113" s="92" t="s">
        <v>218</v>
      </c>
      <c r="C113" s="87" t="s">
        <v>178</v>
      </c>
      <c r="D113" s="120" t="s">
        <v>190</v>
      </c>
      <c r="E113" s="87" t="s">
        <v>191</v>
      </c>
      <c r="F113" s="126" t="n">
        <v>21.5</v>
      </c>
      <c r="G113" s="126" t="n">
        <v>21.5</v>
      </c>
      <c r="H113" s="118"/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22" t="s">
        <v>222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</v>
      </c>
      <c r="B2" s="23"/>
      <c r="C2" s="23"/>
      <c r="D2" s="23"/>
      <c r="E2" s="24"/>
    </row>
    <row r="3" customFormat="false" ht="30" hidden="false" customHeight="true" outlineLevel="0" collapsed="false">
      <c r="A3" s="25" t="s">
        <v>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6"/>
      <c r="C4" s="26"/>
    </row>
    <row r="5" customFormat="false" ht="15.75" hidden="false" customHeight="true" outlineLevel="0" collapsed="false">
      <c r="A5" s="27" t="s">
        <v>223</v>
      </c>
      <c r="B5" s="27"/>
      <c r="C5" s="27"/>
      <c r="D5" s="27"/>
    </row>
    <row r="6" customFormat="false" ht="15.75" hidden="false" customHeight="true" outlineLevel="0" collapsed="false">
      <c r="A6" s="27" t="s">
        <v>224</v>
      </c>
      <c r="B6" s="27"/>
      <c r="C6" s="27"/>
      <c r="D6" s="27"/>
    </row>
    <row r="7" customFormat="false" ht="15.75" hidden="false" customHeight="true" outlineLevel="0" collapsed="false">
      <c r="A7" s="27" t="s">
        <v>225</v>
      </c>
      <c r="B7" s="27"/>
      <c r="C7" s="27"/>
      <c r="D7" s="27"/>
    </row>
    <row r="8" customFormat="false" ht="15.75" hidden="false" customHeight="true" outlineLevel="0" collapsed="false">
      <c r="A8" s="27" t="s">
        <v>28</v>
      </c>
      <c r="B8" s="27"/>
      <c r="C8" s="27"/>
      <c r="D8" s="27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5.75" hidden="false" customHeight="false" outlineLevel="0" collapsed="false">
      <c r="A10" s="29" t="s">
        <v>29</v>
      </c>
      <c r="B10" s="29"/>
      <c r="C10" s="29"/>
      <c r="D10" s="29"/>
    </row>
    <row r="11" customFormat="false" ht="38.25" hidden="false" customHeight="true" outlineLevel="0" collapsed="false">
      <c r="A11" s="165" t="s">
        <v>226</v>
      </c>
      <c r="B11" s="166" t="s">
        <v>227</v>
      </c>
      <c r="C11" s="166" t="s">
        <v>228</v>
      </c>
      <c r="D11" s="166" t="s">
        <v>229</v>
      </c>
      <c r="I11" s="0" t="s">
        <v>34</v>
      </c>
    </row>
    <row r="12" customFormat="false" ht="15.75" hidden="false" customHeight="false" outlineLevel="0" collapsed="false">
      <c r="A12" s="32" t="n">
        <v>1</v>
      </c>
      <c r="B12" s="33" t="n">
        <v>2</v>
      </c>
      <c r="C12" s="33" t="n">
        <v>2</v>
      </c>
      <c r="D12" s="33" t="n">
        <v>2</v>
      </c>
    </row>
    <row r="13" customFormat="false" ht="15.75" hidden="false" customHeight="false" outlineLevel="0" collapsed="false">
      <c r="A13" s="38" t="s">
        <v>230</v>
      </c>
      <c r="B13" s="167" t="n">
        <f aca="false">прил3!B8</f>
        <v>8785.82</v>
      </c>
      <c r="C13" s="167" t="n">
        <f aca="false">прил3!C8</f>
        <v>8807.12</v>
      </c>
      <c r="D13" s="167" t="n">
        <f aca="false">прил3!D8</f>
        <v>8895.72</v>
      </c>
    </row>
    <row r="14" customFormat="false" ht="15.75" hidden="false" customHeight="false" outlineLevel="0" collapsed="false">
      <c r="A14" s="36" t="s">
        <v>231</v>
      </c>
      <c r="B14" s="37" t="n">
        <f aca="false">прил3!B11</f>
        <v>5672.82</v>
      </c>
      <c r="C14" s="37" t="n">
        <f aca="false">прил3!C11</f>
        <v>5682.12</v>
      </c>
      <c r="D14" s="37" t="n">
        <f aca="false">прил3!D11</f>
        <v>5689.72</v>
      </c>
    </row>
    <row r="15" customFormat="false" ht="15.75" hidden="false" customHeight="false" outlineLevel="0" collapsed="false">
      <c r="A15" s="36" t="s">
        <v>232</v>
      </c>
      <c r="B15" s="37" t="n">
        <v>0</v>
      </c>
      <c r="C15" s="37" t="n">
        <v>0</v>
      </c>
      <c r="D15" s="37" t="n">
        <v>0</v>
      </c>
    </row>
    <row r="16" customFormat="false" ht="15.75" hidden="false" customHeight="false" outlineLevel="0" collapsed="false">
      <c r="A16" s="36" t="s">
        <v>233</v>
      </c>
      <c r="B16" s="37" t="n">
        <f aca="false">B13-B14-B15</f>
        <v>3113</v>
      </c>
      <c r="C16" s="37" t="n">
        <f aca="false">C13-C14-C15</f>
        <v>3125</v>
      </c>
      <c r="D16" s="37" t="n">
        <f aca="false">D13-D14-D15</f>
        <v>3206</v>
      </c>
    </row>
    <row r="17" customFormat="false" ht="17.25" hidden="false" customHeight="true" outlineLevel="0" collapsed="false">
      <c r="A17" s="38" t="s">
        <v>234</v>
      </c>
      <c r="B17" s="168" t="n">
        <v>0.5</v>
      </c>
      <c r="C17" s="168" t="n">
        <v>0.5</v>
      </c>
      <c r="D17" s="168" t="n">
        <v>0.5</v>
      </c>
    </row>
    <row r="18" customFormat="false" ht="15.75" hidden="false" customHeight="false" outlineLevel="0" collapsed="false">
      <c r="A18" s="38" t="s">
        <v>235</v>
      </c>
      <c r="B18" s="39" t="n">
        <f aca="false">B16*B17</f>
        <v>1556.5</v>
      </c>
      <c r="C18" s="39" t="n">
        <f aca="false">C16*C17</f>
        <v>1562.5</v>
      </c>
      <c r="D18" s="39" t="n">
        <f aca="false">D16*D17</f>
        <v>1603</v>
      </c>
    </row>
  </sheetData>
  <mergeCells count="9">
    <mergeCell ref="A1:E1"/>
    <mergeCell ref="A2:D2"/>
    <mergeCell ref="A3:E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22" t="s">
        <v>22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</v>
      </c>
      <c r="B2" s="23"/>
      <c r="C2" s="23"/>
      <c r="D2" s="23"/>
      <c r="E2" s="24"/>
    </row>
    <row r="3" customFormat="false" ht="30" hidden="false" customHeight="true" outlineLevel="0" collapsed="false">
      <c r="A3" s="25" t="s">
        <v>2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6"/>
      <c r="C4" s="26"/>
    </row>
    <row r="5" customFormat="false" ht="15.75" hidden="false" customHeight="true" outlineLevel="0" collapsed="false">
      <c r="A5" s="27" t="s">
        <v>25</v>
      </c>
      <c r="B5" s="27"/>
      <c r="C5" s="27"/>
      <c r="D5" s="27"/>
    </row>
    <row r="6" customFormat="false" ht="15.75" hidden="false" customHeight="true" outlineLevel="0" collapsed="false">
      <c r="A6" s="27" t="s">
        <v>26</v>
      </c>
      <c r="B6" s="27"/>
      <c r="C6" s="27"/>
      <c r="D6" s="27"/>
    </row>
    <row r="7" customFormat="false" ht="15.75" hidden="false" customHeight="true" outlineLevel="0" collapsed="false">
      <c r="A7" s="27" t="s">
        <v>27</v>
      </c>
      <c r="B7" s="27"/>
      <c r="C7" s="27"/>
      <c r="D7" s="27"/>
    </row>
    <row r="8" customFormat="false" ht="15.75" hidden="false" customHeight="true" outlineLevel="0" collapsed="false">
      <c r="A8" s="27" t="s">
        <v>28</v>
      </c>
      <c r="B8" s="27"/>
      <c r="C8" s="27"/>
      <c r="D8" s="27"/>
    </row>
    <row r="9" customFormat="false" ht="15.75" hidden="false" customHeight="false" outlineLevel="0" collapsed="false">
      <c r="A9" s="28"/>
      <c r="B9" s="28"/>
      <c r="C9" s="28"/>
    </row>
    <row r="10" customFormat="false" ht="15.75" hidden="false" customHeight="false" outlineLevel="0" collapsed="false">
      <c r="A10" s="29" t="s">
        <v>29</v>
      </c>
      <c r="B10" s="29"/>
      <c r="C10" s="29"/>
      <c r="D10" s="29"/>
    </row>
    <row r="11" customFormat="false" ht="38.25" hidden="false" customHeight="true" outlineLevel="0" collapsed="false">
      <c r="A11" s="30" t="s">
        <v>30</v>
      </c>
      <c r="B11" s="31" t="s">
        <v>31</v>
      </c>
      <c r="C11" s="31" t="s">
        <v>32</v>
      </c>
      <c r="D11" s="31" t="s">
        <v>33</v>
      </c>
      <c r="I11" s="0" t="s">
        <v>34</v>
      </c>
    </row>
    <row r="12" customFormat="false" ht="15.75" hidden="false" customHeight="false" outlineLevel="0" collapsed="false">
      <c r="A12" s="32" t="n">
        <v>1</v>
      </c>
      <c r="B12" s="33" t="n">
        <v>2</v>
      </c>
      <c r="C12" s="33" t="n">
        <v>2</v>
      </c>
      <c r="D12" s="33" t="n">
        <v>2</v>
      </c>
    </row>
    <row r="13" customFormat="false" ht="26.25" hidden="false" customHeight="false" outlineLevel="0" collapsed="false">
      <c r="A13" s="34" t="s">
        <v>35</v>
      </c>
      <c r="B13" s="35" t="n">
        <f aca="false">B14+B17+B18</f>
        <v>5672.82</v>
      </c>
      <c r="C13" s="35" t="n">
        <f aca="false">C14+C17+C18</f>
        <v>5682.12</v>
      </c>
      <c r="D13" s="35" t="n">
        <f aca="false">D14+D17+D18</f>
        <v>5689.72</v>
      </c>
    </row>
    <row r="14" customFormat="false" ht="26.25" hidden="false" customHeight="false" outlineLevel="0" collapsed="false">
      <c r="A14" s="36" t="s">
        <v>36</v>
      </c>
      <c r="B14" s="37" t="n">
        <f aca="false">B15+B16</f>
        <v>5067</v>
      </c>
      <c r="C14" s="37" t="n">
        <f aca="false">C15+C16</f>
        <v>5067</v>
      </c>
      <c r="D14" s="37" t="n">
        <f aca="false">D15+D16</f>
        <v>5067</v>
      </c>
    </row>
    <row r="15" customFormat="false" ht="51.75" hidden="false" customHeight="true" outlineLevel="0" collapsed="false">
      <c r="A15" s="36" t="s">
        <v>37</v>
      </c>
      <c r="B15" s="37" t="n">
        <v>2208</v>
      </c>
      <c r="C15" s="37" t="n">
        <v>2214</v>
      </c>
      <c r="D15" s="37" t="n">
        <v>2223</v>
      </c>
    </row>
    <row r="16" customFormat="false" ht="27" hidden="false" customHeight="true" outlineLevel="0" collapsed="false">
      <c r="A16" s="36" t="s">
        <v>38</v>
      </c>
      <c r="B16" s="37" t="n">
        <v>2859</v>
      </c>
      <c r="C16" s="37" t="n">
        <v>2853</v>
      </c>
      <c r="D16" s="37" t="n">
        <v>2844</v>
      </c>
    </row>
    <row r="17" customFormat="false" ht="44.25" hidden="false" customHeight="true" outlineLevel="0" collapsed="false">
      <c r="A17" s="38" t="s">
        <v>39</v>
      </c>
      <c r="B17" s="39" t="n">
        <v>195.7</v>
      </c>
      <c r="C17" s="39" t="n">
        <v>205</v>
      </c>
      <c r="D17" s="39" t="n">
        <v>212.6</v>
      </c>
    </row>
    <row r="18" customFormat="false" ht="28.5" hidden="false" customHeight="true" outlineLevel="0" collapsed="false">
      <c r="A18" s="38" t="s">
        <v>40</v>
      </c>
      <c r="B18" s="39" t="n">
        <v>410.12</v>
      </c>
      <c r="C18" s="39" t="n">
        <v>410.12</v>
      </c>
      <c r="D18" s="39" t="n">
        <v>410.12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23" t="s">
        <v>41</v>
      </c>
      <c r="B1" s="23"/>
      <c r="C1" s="23"/>
      <c r="D1" s="23"/>
      <c r="E1" s="23"/>
    </row>
    <row r="2" customFormat="false" ht="12.75" hidden="false" customHeight="true" outlineLevel="0" collapsed="false">
      <c r="A2" s="40" t="s">
        <v>23</v>
      </c>
      <c r="B2" s="40"/>
      <c r="C2" s="40"/>
      <c r="D2" s="40"/>
      <c r="E2" s="40"/>
    </row>
    <row r="3" customFormat="false" ht="36.75" hidden="false" customHeight="true" outlineLevel="0" collapsed="false">
      <c r="A3" s="41" t="s">
        <v>2</v>
      </c>
      <c r="B3" s="41"/>
      <c r="C3" s="41"/>
      <c r="D3" s="41"/>
      <c r="E3" s="41"/>
    </row>
    <row r="4" customFormat="false" ht="21" hidden="false" customHeight="true" outlineLevel="0" collapsed="false">
      <c r="A4" s="42"/>
      <c r="B4" s="42"/>
      <c r="E4" s="26" t="s">
        <v>29</v>
      </c>
    </row>
    <row r="5" customFormat="false" ht="48.75" hidden="false" customHeight="true" outlineLevel="0" collapsed="false">
      <c r="A5" s="43" t="s">
        <v>42</v>
      </c>
      <c r="B5" s="43"/>
      <c r="C5" s="43"/>
      <c r="D5" s="43"/>
      <c r="E5" s="43"/>
    </row>
    <row r="6" customFormat="false" ht="31.5" hidden="false" customHeight="true" outlineLevel="0" collapsed="false">
      <c r="A6" s="44" t="s">
        <v>30</v>
      </c>
      <c r="B6" s="31" t="s">
        <v>31</v>
      </c>
      <c r="C6" s="31" t="s">
        <v>32</v>
      </c>
      <c r="D6" s="30" t="s">
        <v>33</v>
      </c>
      <c r="E6" s="30"/>
    </row>
    <row r="7" customFormat="false" ht="12.75" hidden="false" customHeight="true" outlineLevel="0" collapsed="false">
      <c r="A7" s="44" t="n">
        <v>2</v>
      </c>
      <c r="B7" s="44" t="n">
        <v>3</v>
      </c>
      <c r="C7" s="44" t="n">
        <v>4</v>
      </c>
      <c r="D7" s="44" t="n">
        <v>5</v>
      </c>
      <c r="E7" s="44"/>
    </row>
    <row r="8" customFormat="false" ht="15" hidden="false" customHeight="true" outlineLevel="0" collapsed="false">
      <c r="A8" s="45" t="s">
        <v>43</v>
      </c>
      <c r="B8" s="46" t="n">
        <f aca="false">B10+B11</f>
        <v>8785.82</v>
      </c>
      <c r="C8" s="46" t="n">
        <f aca="false">C10+C11</f>
        <v>8807.12</v>
      </c>
      <c r="D8" s="47" t="n">
        <f aca="false">D10+D11</f>
        <v>8895.72</v>
      </c>
      <c r="E8" s="47"/>
    </row>
    <row r="9" customFormat="false" ht="15" hidden="false" customHeight="true" outlineLevel="0" collapsed="false">
      <c r="A9" s="45" t="s">
        <v>44</v>
      </c>
      <c r="B9" s="48"/>
      <c r="C9" s="48"/>
      <c r="D9" s="44"/>
      <c r="E9" s="44"/>
    </row>
    <row r="10" customFormat="false" ht="12.75" hidden="false" customHeight="true" outlineLevel="0" collapsed="false">
      <c r="A10" s="45" t="s">
        <v>45</v>
      </c>
      <c r="B10" s="49" t="n">
        <v>3113</v>
      </c>
      <c r="C10" s="49" t="n">
        <v>3125</v>
      </c>
      <c r="D10" s="50" t="n">
        <v>3206</v>
      </c>
      <c r="E10" s="50"/>
    </row>
    <row r="11" customFormat="false" ht="39" hidden="false" customHeight="true" outlineLevel="0" collapsed="false">
      <c r="A11" s="51" t="s">
        <v>46</v>
      </c>
      <c r="B11" s="52" t="n">
        <f aca="false">прил2!B13</f>
        <v>5672.82</v>
      </c>
      <c r="C11" s="49" t="n">
        <f aca="false">прил2!C13</f>
        <v>5682.12</v>
      </c>
      <c r="D11" s="53" t="n">
        <f aca="false">прил2!D13</f>
        <v>5689.72</v>
      </c>
      <c r="E11" s="53"/>
    </row>
    <row r="12" customFormat="false" ht="15" hidden="false" customHeight="true" outlineLevel="0" collapsed="false">
      <c r="B12" s="54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55" t="s">
        <v>47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</row>
    <row r="3" customFormat="false" ht="45" hidden="false" customHeight="true" outlineLevel="0" collapsed="false">
      <c r="A3" s="55" t="s">
        <v>24</v>
      </c>
      <c r="B3" s="55"/>
      <c r="C3" s="55"/>
      <c r="D3" s="55"/>
      <c r="E3" s="55"/>
      <c r="F3" s="55"/>
      <c r="G3" s="55"/>
      <c r="H3" s="55"/>
    </row>
    <row r="4" customFormat="false" ht="15" hidden="false" customHeight="false" outlineLevel="0" collapsed="false">
      <c r="A4" s="56"/>
      <c r="B4" s="56"/>
      <c r="C4" s="57"/>
      <c r="D4" s="57"/>
      <c r="E4" s="57"/>
      <c r="F4" s="57"/>
      <c r="G4" s="57"/>
      <c r="H4" s="57"/>
    </row>
    <row r="5" customFormat="false" ht="61.5" hidden="false" customHeight="true" outlineLevel="0" collapsed="false">
      <c r="A5" s="58" t="s">
        <v>49</v>
      </c>
      <c r="B5" s="58"/>
      <c r="C5" s="58"/>
      <c r="D5" s="58"/>
      <c r="E5" s="58"/>
      <c r="F5" s="58"/>
      <c r="G5" s="58"/>
      <c r="H5" s="58"/>
    </row>
    <row r="6" customFormat="false" ht="35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32.25" hidden="false" customHeight="true" outlineLevel="0" collapsed="false">
      <c r="A7" s="59" t="n">
        <v>904</v>
      </c>
      <c r="B7" s="60" t="s">
        <v>50</v>
      </c>
      <c r="C7" s="60"/>
      <c r="D7" s="60"/>
      <c r="E7" s="60"/>
      <c r="F7" s="60"/>
      <c r="G7" s="60"/>
      <c r="H7" s="60"/>
    </row>
    <row r="8" customFormat="false" ht="39.75" hidden="true" customHeight="true" outlineLevel="0" collapsed="false">
      <c r="A8" s="61"/>
      <c r="B8" s="62"/>
      <c r="C8" s="62"/>
      <c r="D8" s="62"/>
      <c r="E8" s="62"/>
      <c r="F8" s="62"/>
      <c r="G8" s="62"/>
      <c r="H8" s="62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96" activeCellId="0" sqref="J96:L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3" width="76.56"/>
    <col collapsed="false" customWidth="true" hidden="false" outlineLevel="0" max="2" min="2" style="63" width="7.42"/>
    <col collapsed="false" customWidth="true" hidden="false" outlineLevel="0" max="3" min="3" style="63" width="11.99"/>
    <col collapsed="false" customWidth="true" hidden="false" outlineLevel="0" max="4" min="4" style="63" width="6.41"/>
    <col collapsed="false" customWidth="true" hidden="false" outlineLevel="0" max="5" min="5" style="63" width="9.41"/>
    <col collapsed="false" customWidth="true" hidden="false" outlineLevel="0" max="6" min="6" style="64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65" t="s">
        <v>51</v>
      </c>
      <c r="B1" s="65"/>
      <c r="C1" s="65"/>
      <c r="D1" s="65"/>
      <c r="E1" s="65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</row>
    <row r="3" customFormat="false" ht="33" hidden="false" customHeight="true" outlineLevel="0" collapsed="false">
      <c r="A3" s="25" t="s">
        <v>2</v>
      </c>
      <c r="B3" s="25"/>
      <c r="C3" s="25"/>
      <c r="D3" s="25"/>
      <c r="E3" s="25"/>
    </row>
    <row r="4" customFormat="false" ht="12" hidden="false" customHeight="true" outlineLevel="0" collapsed="false">
      <c r="A4" s="25"/>
      <c r="B4" s="25"/>
      <c r="C4" s="25"/>
      <c r="D4" s="25"/>
      <c r="E4" s="25"/>
    </row>
    <row r="5" customFormat="false" ht="48.75" hidden="false" customHeight="true" outlineLevel="0" collapsed="false">
      <c r="A5" s="66" t="s">
        <v>52</v>
      </c>
      <c r="B5" s="66"/>
      <c r="C5" s="66"/>
      <c r="D5" s="66"/>
      <c r="E5" s="66"/>
    </row>
    <row r="6" customFormat="false" ht="13.5" hidden="false" customHeight="true" outlineLevel="0" collapsed="false"/>
    <row r="7" customFormat="false" ht="10.35" hidden="false" customHeight="true" outlineLevel="0" collapsed="false">
      <c r="A7" s="67" t="s">
        <v>53</v>
      </c>
      <c r="B7" s="67" t="s">
        <v>54</v>
      </c>
      <c r="C7" s="67" t="s">
        <v>55</v>
      </c>
      <c r="D7" s="67" t="s">
        <v>56</v>
      </c>
      <c r="E7" s="68" t="s">
        <v>31</v>
      </c>
    </row>
    <row r="8" customFormat="false" ht="21" hidden="false" customHeight="true" outlineLevel="0" collapsed="false">
      <c r="A8" s="67"/>
      <c r="B8" s="67"/>
      <c r="C8" s="67"/>
      <c r="D8" s="67"/>
      <c r="E8" s="68"/>
    </row>
    <row r="9" customFormat="false" ht="21" hidden="false" customHeight="true" outlineLevel="0" collapsed="false">
      <c r="A9" s="69" t="s">
        <v>57</v>
      </c>
      <c r="B9" s="70"/>
      <c r="C9" s="70"/>
      <c r="D9" s="70"/>
      <c r="E9" s="71" t="n">
        <f aca="false">E10</f>
        <v>8785.8</v>
      </c>
      <c r="F9" s="72"/>
      <c r="G9" s="73"/>
    </row>
    <row r="10" s="78" customFormat="true" ht="28.5" hidden="false" customHeight="false" outlineLevel="0" collapsed="false">
      <c r="A10" s="74" t="s">
        <v>58</v>
      </c>
      <c r="B10" s="75"/>
      <c r="C10" s="75"/>
      <c r="D10" s="75"/>
      <c r="E10" s="76" t="n">
        <f aca="false">E11+E49+E64+E75+E95+E101+E56</f>
        <v>8785.8</v>
      </c>
      <c r="F10" s="77"/>
    </row>
    <row r="11" s="83" customFormat="true" ht="18.75" hidden="false" customHeight="true" outlineLevel="0" collapsed="false">
      <c r="A11" s="79" t="s">
        <v>59</v>
      </c>
      <c r="B11" s="80" t="s">
        <v>60</v>
      </c>
      <c r="C11" s="80"/>
      <c r="D11" s="80"/>
      <c r="E11" s="81" t="n">
        <f aca="false">E12+E17+E26+E31</f>
        <v>5816</v>
      </c>
      <c r="F11" s="82"/>
    </row>
    <row r="12" s="83" customFormat="true" ht="44.25" hidden="false" customHeight="true" outlineLevel="0" collapsed="false">
      <c r="A12" s="79" t="s">
        <v>61</v>
      </c>
      <c r="B12" s="80" t="s">
        <v>62</v>
      </c>
      <c r="C12" s="80"/>
      <c r="D12" s="84"/>
      <c r="E12" s="81" t="n">
        <f aca="false">E13</f>
        <v>1499</v>
      </c>
      <c r="F12" s="85"/>
    </row>
    <row r="13" s="83" customFormat="true" ht="45" hidden="false" customHeight="false" outlineLevel="0" collapsed="false">
      <c r="A13" s="86" t="s">
        <v>63</v>
      </c>
      <c r="B13" s="87" t="s">
        <v>62</v>
      </c>
      <c r="C13" s="87" t="s">
        <v>64</v>
      </c>
      <c r="D13" s="88"/>
      <c r="E13" s="89" t="n">
        <f aca="false">E14</f>
        <v>1499</v>
      </c>
      <c r="F13" s="85"/>
    </row>
    <row r="14" s="83" customFormat="true" ht="15.75" hidden="false" customHeight="true" outlineLevel="0" collapsed="false">
      <c r="A14" s="86" t="s">
        <v>65</v>
      </c>
      <c r="B14" s="87" t="s">
        <v>62</v>
      </c>
      <c r="C14" s="87" t="s">
        <v>66</v>
      </c>
      <c r="D14" s="88"/>
      <c r="E14" s="89" t="n">
        <f aca="false">E15</f>
        <v>1499</v>
      </c>
      <c r="F14" s="85"/>
    </row>
    <row r="15" s="83" customFormat="true" ht="45" hidden="false" customHeight="false" outlineLevel="0" collapsed="false">
      <c r="A15" s="90" t="s">
        <v>67</v>
      </c>
      <c r="B15" s="87" t="s">
        <v>62</v>
      </c>
      <c r="C15" s="87" t="s">
        <v>66</v>
      </c>
      <c r="D15" s="91" t="s">
        <v>68</v>
      </c>
      <c r="E15" s="89" t="n">
        <f aca="false">E16</f>
        <v>1499</v>
      </c>
      <c r="F15" s="85"/>
    </row>
    <row r="16" s="83" customFormat="true" ht="15.75" hidden="false" customHeight="true" outlineLevel="0" collapsed="false">
      <c r="A16" s="86" t="s">
        <v>69</v>
      </c>
      <c r="B16" s="87" t="s">
        <v>62</v>
      </c>
      <c r="C16" s="87" t="s">
        <v>66</v>
      </c>
      <c r="D16" s="87" t="s">
        <v>70</v>
      </c>
      <c r="E16" s="89" t="n">
        <v>1499</v>
      </c>
      <c r="F16" s="85"/>
    </row>
    <row r="17" customFormat="false" ht="42.75" hidden="false" customHeight="false" outlineLevel="0" collapsed="false">
      <c r="A17" s="79" t="s">
        <v>71</v>
      </c>
      <c r="B17" s="80" t="s">
        <v>72</v>
      </c>
      <c r="C17" s="80"/>
      <c r="D17" s="80"/>
      <c r="E17" s="81" t="n">
        <f aca="false">E18</f>
        <v>4148</v>
      </c>
    </row>
    <row r="18" customFormat="false" ht="45" hidden="false" customHeight="false" outlineLevel="0" collapsed="false">
      <c r="A18" s="86" t="s">
        <v>63</v>
      </c>
      <c r="B18" s="87" t="s">
        <v>72</v>
      </c>
      <c r="C18" s="87" t="s">
        <v>64</v>
      </c>
      <c r="D18" s="87"/>
      <c r="E18" s="89" t="n">
        <f aca="false">E19</f>
        <v>4148</v>
      </c>
    </row>
    <row r="19" customFormat="false" ht="15.75" hidden="false" customHeight="false" outlineLevel="0" collapsed="false">
      <c r="A19" s="86" t="s">
        <v>73</v>
      </c>
      <c r="B19" s="87" t="s">
        <v>72</v>
      </c>
      <c r="C19" s="87" t="s">
        <v>74</v>
      </c>
      <c r="D19" s="87"/>
      <c r="E19" s="89" t="n">
        <f aca="false">E21+E23+E25</f>
        <v>4148</v>
      </c>
    </row>
    <row r="20" customFormat="false" ht="45" hidden="false" customHeight="false" outlineLevel="0" collapsed="false">
      <c r="A20" s="90" t="s">
        <v>67</v>
      </c>
      <c r="B20" s="87" t="s">
        <v>72</v>
      </c>
      <c r="C20" s="87" t="s">
        <v>74</v>
      </c>
      <c r="D20" s="91" t="s">
        <v>68</v>
      </c>
      <c r="E20" s="89" t="n">
        <f aca="false">E21</f>
        <v>3631</v>
      </c>
    </row>
    <row r="21" customFormat="false" ht="18.75" hidden="false" customHeight="true" outlineLevel="0" collapsed="false">
      <c r="A21" s="86" t="s">
        <v>69</v>
      </c>
      <c r="B21" s="87" t="s">
        <v>72</v>
      </c>
      <c r="C21" s="87" t="s">
        <v>74</v>
      </c>
      <c r="D21" s="87" t="s">
        <v>70</v>
      </c>
      <c r="E21" s="89" t="n">
        <v>3631</v>
      </c>
    </row>
    <row r="22" customFormat="false" ht="33" hidden="false" customHeight="true" outlineLevel="0" collapsed="false">
      <c r="A22" s="86" t="s">
        <v>75</v>
      </c>
      <c r="B22" s="87" t="s">
        <v>72</v>
      </c>
      <c r="C22" s="87" t="s">
        <v>74</v>
      </c>
      <c r="D22" s="87" t="s">
        <v>76</v>
      </c>
      <c r="E22" s="89" t="n">
        <v>507</v>
      </c>
    </row>
    <row r="23" customFormat="false" ht="15.75" hidden="false" customHeight="false" outlineLevel="0" collapsed="false">
      <c r="A23" s="86" t="s">
        <v>77</v>
      </c>
      <c r="B23" s="87" t="s">
        <v>72</v>
      </c>
      <c r="C23" s="87" t="s">
        <v>74</v>
      </c>
      <c r="D23" s="87" t="s">
        <v>78</v>
      </c>
      <c r="E23" s="89" t="n">
        <v>507</v>
      </c>
    </row>
    <row r="24" customFormat="false" ht="15" hidden="false" customHeight="true" outlineLevel="0" collapsed="false">
      <c r="A24" s="86" t="s">
        <v>79</v>
      </c>
      <c r="B24" s="87" t="s">
        <v>72</v>
      </c>
      <c r="C24" s="87" t="s">
        <v>74</v>
      </c>
      <c r="D24" s="87" t="s">
        <v>80</v>
      </c>
      <c r="E24" s="89" t="n">
        <v>10</v>
      </c>
    </row>
    <row r="25" customFormat="false" ht="16.5" hidden="false" customHeight="true" outlineLevel="0" collapsed="false">
      <c r="A25" s="86" t="s">
        <v>81</v>
      </c>
      <c r="B25" s="87" t="s">
        <v>72</v>
      </c>
      <c r="C25" s="87" t="s">
        <v>74</v>
      </c>
      <c r="D25" s="87" t="s">
        <v>82</v>
      </c>
      <c r="E25" s="89" t="n">
        <v>10</v>
      </c>
    </row>
    <row r="26" customFormat="false" ht="15.75" hidden="false" customHeight="true" outlineLevel="0" collapsed="false">
      <c r="A26" s="79" t="s">
        <v>83</v>
      </c>
      <c r="B26" s="80" t="s">
        <v>84</v>
      </c>
      <c r="C26" s="80"/>
      <c r="D26" s="80"/>
      <c r="E26" s="81" t="n">
        <v>30</v>
      </c>
    </row>
    <row r="27" customFormat="false" ht="16.5" hidden="false" customHeight="true" outlineLevel="0" collapsed="false">
      <c r="A27" s="86" t="s">
        <v>83</v>
      </c>
      <c r="B27" s="92" t="s">
        <v>84</v>
      </c>
      <c r="C27" s="92" t="s">
        <v>85</v>
      </c>
      <c r="D27" s="92"/>
      <c r="E27" s="93" t="n">
        <v>30</v>
      </c>
    </row>
    <row r="28" customFormat="false" ht="17.25" hidden="false" customHeight="true" outlineLevel="0" collapsed="false">
      <c r="A28" s="86" t="s">
        <v>86</v>
      </c>
      <c r="B28" s="92" t="s">
        <v>84</v>
      </c>
      <c r="C28" s="92" t="s">
        <v>87</v>
      </c>
      <c r="D28" s="92"/>
      <c r="E28" s="93" t="n">
        <v>30</v>
      </c>
    </row>
    <row r="29" customFormat="false" ht="17.25" hidden="false" customHeight="true" outlineLevel="0" collapsed="false">
      <c r="A29" s="86" t="s">
        <v>79</v>
      </c>
      <c r="B29" s="92" t="s">
        <v>84</v>
      </c>
      <c r="C29" s="92" t="s">
        <v>87</v>
      </c>
      <c r="D29" s="92" t="s">
        <v>80</v>
      </c>
      <c r="E29" s="93" t="n">
        <v>30</v>
      </c>
    </row>
    <row r="30" customFormat="false" ht="17.25" hidden="false" customHeight="true" outlineLevel="0" collapsed="false">
      <c r="A30" s="86" t="s">
        <v>88</v>
      </c>
      <c r="B30" s="92" t="s">
        <v>84</v>
      </c>
      <c r="C30" s="92" t="s">
        <v>87</v>
      </c>
      <c r="D30" s="92" t="s">
        <v>89</v>
      </c>
      <c r="E30" s="93" t="n">
        <v>30</v>
      </c>
    </row>
    <row r="31" customFormat="false" ht="16.5" hidden="false" customHeight="true" outlineLevel="0" collapsed="false">
      <c r="A31" s="79" t="s">
        <v>90</v>
      </c>
      <c r="B31" s="80" t="s">
        <v>91</v>
      </c>
      <c r="C31" s="80"/>
      <c r="D31" s="80"/>
      <c r="E31" s="81" t="n">
        <f aca="false">E32</f>
        <v>139</v>
      </c>
    </row>
    <row r="32" customFormat="false" ht="30.75" hidden="false" customHeight="true" outlineLevel="0" collapsed="false">
      <c r="A32" s="94" t="s">
        <v>92</v>
      </c>
      <c r="B32" s="92" t="s">
        <v>91</v>
      </c>
      <c r="C32" s="92" t="s">
        <v>93</v>
      </c>
      <c r="D32" s="92"/>
      <c r="E32" s="93" t="n">
        <f aca="false">E33</f>
        <v>139</v>
      </c>
    </row>
    <row r="33" customFormat="false" ht="15" hidden="false" customHeight="true" outlineLevel="0" collapsed="false">
      <c r="A33" s="95" t="s">
        <v>94</v>
      </c>
      <c r="B33" s="92" t="s">
        <v>91</v>
      </c>
      <c r="C33" s="92" t="s">
        <v>95</v>
      </c>
      <c r="D33" s="92"/>
      <c r="E33" s="93" t="n">
        <f aca="false">E34+E37+E40+E43+E46</f>
        <v>139</v>
      </c>
    </row>
    <row r="34" customFormat="false" ht="15.75" hidden="false" customHeight="false" outlineLevel="0" collapsed="false">
      <c r="A34" s="94" t="s">
        <v>96</v>
      </c>
      <c r="B34" s="92" t="s">
        <v>91</v>
      </c>
      <c r="C34" s="92" t="s">
        <v>97</v>
      </c>
      <c r="D34" s="92"/>
      <c r="E34" s="96" t="n">
        <f aca="false">E35</f>
        <v>10</v>
      </c>
    </row>
    <row r="35" customFormat="false" ht="29.25" hidden="false" customHeight="true" outlineLevel="0" collapsed="false">
      <c r="A35" s="94" t="s">
        <v>75</v>
      </c>
      <c r="B35" s="92" t="s">
        <v>91</v>
      </c>
      <c r="C35" s="92" t="s">
        <v>97</v>
      </c>
      <c r="D35" s="92" t="s">
        <v>76</v>
      </c>
      <c r="E35" s="96" t="n">
        <f aca="false">E36</f>
        <v>10</v>
      </c>
    </row>
    <row r="36" customFormat="false" ht="15.75" hidden="false" customHeight="false" outlineLevel="0" collapsed="false">
      <c r="A36" s="94" t="s">
        <v>77</v>
      </c>
      <c r="B36" s="92" t="s">
        <v>91</v>
      </c>
      <c r="C36" s="92" t="s">
        <v>97</v>
      </c>
      <c r="D36" s="92" t="s">
        <v>78</v>
      </c>
      <c r="E36" s="96" t="n">
        <v>10</v>
      </c>
    </row>
    <row r="37" customFormat="false" ht="30" hidden="false" customHeight="false" outlineLevel="0" collapsed="false">
      <c r="A37" s="86" t="s">
        <v>98</v>
      </c>
      <c r="B37" s="92" t="s">
        <v>91</v>
      </c>
      <c r="C37" s="92" t="s">
        <v>99</v>
      </c>
      <c r="D37" s="92"/>
      <c r="E37" s="96" t="n">
        <f aca="false">E38</f>
        <v>7</v>
      </c>
    </row>
    <row r="38" customFormat="false" ht="18" hidden="false" customHeight="true" outlineLevel="0" collapsed="false">
      <c r="A38" s="86" t="s">
        <v>79</v>
      </c>
      <c r="B38" s="92" t="s">
        <v>91</v>
      </c>
      <c r="C38" s="92" t="s">
        <v>99</v>
      </c>
      <c r="D38" s="92" t="s">
        <v>80</v>
      </c>
      <c r="E38" s="96" t="n">
        <v>7</v>
      </c>
    </row>
    <row r="39" customFormat="false" ht="15.75" hidden="false" customHeight="false" outlineLevel="0" collapsed="false">
      <c r="A39" s="86" t="s">
        <v>81</v>
      </c>
      <c r="B39" s="92" t="s">
        <v>91</v>
      </c>
      <c r="C39" s="92" t="s">
        <v>99</v>
      </c>
      <c r="D39" s="92" t="s">
        <v>82</v>
      </c>
      <c r="E39" s="96" t="n">
        <v>7</v>
      </c>
    </row>
    <row r="40" customFormat="false" ht="15.75" hidden="false" customHeight="false" outlineLevel="0" collapsed="false">
      <c r="A40" s="86" t="s">
        <v>100</v>
      </c>
      <c r="B40" s="92" t="s">
        <v>91</v>
      </c>
      <c r="C40" s="92" t="s">
        <v>101</v>
      </c>
      <c r="D40" s="92"/>
      <c r="E40" s="96" t="n">
        <f aca="false">E41</f>
        <v>12</v>
      </c>
    </row>
    <row r="41" customFormat="false" ht="30" hidden="false" customHeight="false" outlineLevel="0" collapsed="false">
      <c r="A41" s="86" t="s">
        <v>75</v>
      </c>
      <c r="B41" s="92" t="s">
        <v>91</v>
      </c>
      <c r="C41" s="92" t="s">
        <v>101</v>
      </c>
      <c r="D41" s="92" t="s">
        <v>76</v>
      </c>
      <c r="E41" s="96" t="n">
        <f aca="false">E42</f>
        <v>12</v>
      </c>
    </row>
    <row r="42" customFormat="false" ht="15.75" hidden="false" customHeight="false" outlineLevel="0" collapsed="false">
      <c r="A42" s="86" t="s">
        <v>77</v>
      </c>
      <c r="B42" s="92" t="s">
        <v>91</v>
      </c>
      <c r="C42" s="92" t="s">
        <v>101</v>
      </c>
      <c r="D42" s="92" t="s">
        <v>78</v>
      </c>
      <c r="E42" s="96" t="n">
        <v>12</v>
      </c>
    </row>
    <row r="43" customFormat="false" ht="30" hidden="false" customHeight="false" outlineLevel="0" collapsed="false">
      <c r="A43" s="86" t="s">
        <v>102</v>
      </c>
      <c r="B43" s="92" t="s">
        <v>91</v>
      </c>
      <c r="C43" s="92" t="s">
        <v>103</v>
      </c>
      <c r="D43" s="92"/>
      <c r="E43" s="96" t="n">
        <f aca="false">E44</f>
        <v>10</v>
      </c>
    </row>
    <row r="44" customFormat="false" ht="30" hidden="false" customHeight="false" outlineLevel="0" collapsed="false">
      <c r="A44" s="86" t="s">
        <v>75</v>
      </c>
      <c r="B44" s="92" t="s">
        <v>91</v>
      </c>
      <c r="C44" s="92" t="s">
        <v>103</v>
      </c>
      <c r="D44" s="92" t="s">
        <v>76</v>
      </c>
      <c r="E44" s="96" t="n">
        <v>10</v>
      </c>
    </row>
    <row r="45" customFormat="false" ht="15.75" hidden="false" customHeight="false" outlineLevel="0" collapsed="false">
      <c r="A45" s="86" t="s">
        <v>77</v>
      </c>
      <c r="B45" s="92" t="s">
        <v>91</v>
      </c>
      <c r="C45" s="92" t="s">
        <v>103</v>
      </c>
      <c r="D45" s="92" t="s">
        <v>78</v>
      </c>
      <c r="E45" s="96" t="n">
        <v>10</v>
      </c>
    </row>
    <row r="46" customFormat="false" ht="30" hidden="false" customHeight="false" outlineLevel="0" collapsed="false">
      <c r="A46" s="86" t="s">
        <v>104</v>
      </c>
      <c r="B46" s="92" t="s">
        <v>91</v>
      </c>
      <c r="C46" s="92" t="s">
        <v>105</v>
      </c>
      <c r="D46" s="92"/>
      <c r="E46" s="93" t="n">
        <f aca="false">E47</f>
        <v>100</v>
      </c>
    </row>
    <row r="47" customFormat="false" ht="30" hidden="false" customHeight="false" outlineLevel="0" collapsed="false">
      <c r="A47" s="86" t="s">
        <v>75</v>
      </c>
      <c r="B47" s="92" t="s">
        <v>91</v>
      </c>
      <c r="C47" s="92" t="s">
        <v>105</v>
      </c>
      <c r="D47" s="92" t="s">
        <v>76</v>
      </c>
      <c r="E47" s="93" t="n">
        <f aca="false">E48</f>
        <v>100</v>
      </c>
    </row>
    <row r="48" customFormat="false" ht="15.75" hidden="false" customHeight="false" outlineLevel="0" collapsed="false">
      <c r="A48" s="86" t="s">
        <v>77</v>
      </c>
      <c r="B48" s="92" t="s">
        <v>91</v>
      </c>
      <c r="C48" s="92" t="s">
        <v>105</v>
      </c>
      <c r="D48" s="92" t="s">
        <v>78</v>
      </c>
      <c r="E48" s="96" t="n">
        <v>100</v>
      </c>
    </row>
    <row r="49" s="83" customFormat="true" ht="17.25" hidden="false" customHeight="true" outlineLevel="0" collapsed="false">
      <c r="A49" s="79" t="s">
        <v>106</v>
      </c>
      <c r="B49" s="80" t="s">
        <v>107</v>
      </c>
      <c r="C49" s="80"/>
      <c r="D49" s="80"/>
      <c r="E49" s="81" t="n">
        <f aca="false">E50</f>
        <v>195.7</v>
      </c>
      <c r="F49" s="85"/>
    </row>
    <row r="50" customFormat="false" ht="17.25" hidden="false" customHeight="true" outlineLevel="0" collapsed="false">
      <c r="A50" s="86" t="s">
        <v>108</v>
      </c>
      <c r="B50" s="87" t="s">
        <v>109</v>
      </c>
      <c r="C50" s="87"/>
      <c r="D50" s="87"/>
      <c r="E50" s="89" t="n">
        <f aca="false">E51</f>
        <v>195.7</v>
      </c>
    </row>
    <row r="51" customFormat="false" ht="44.25" hidden="false" customHeight="true" outlineLevel="0" collapsed="false">
      <c r="A51" s="94" t="s">
        <v>110</v>
      </c>
      <c r="B51" s="87" t="s">
        <v>109</v>
      </c>
      <c r="C51" s="87" t="s">
        <v>111</v>
      </c>
      <c r="D51" s="87"/>
      <c r="E51" s="89" t="n">
        <f aca="false">E52</f>
        <v>195.7</v>
      </c>
    </row>
    <row r="52" customFormat="false" ht="30.75" hidden="false" customHeight="true" outlineLevel="0" collapsed="false">
      <c r="A52" s="94" t="s">
        <v>112</v>
      </c>
      <c r="B52" s="87" t="s">
        <v>109</v>
      </c>
      <c r="C52" s="87" t="s">
        <v>113</v>
      </c>
      <c r="D52" s="87"/>
      <c r="E52" s="89" t="n">
        <f aca="false">E53</f>
        <v>195.7</v>
      </c>
    </row>
    <row r="53" customFormat="false" ht="60" hidden="false" customHeight="false" outlineLevel="0" collapsed="false">
      <c r="A53" s="94" t="s">
        <v>114</v>
      </c>
      <c r="B53" s="87" t="s">
        <v>109</v>
      </c>
      <c r="C53" s="87" t="s">
        <v>115</v>
      </c>
      <c r="D53" s="87"/>
      <c r="E53" s="89" t="n">
        <f aca="false">E55</f>
        <v>195.7</v>
      </c>
    </row>
    <row r="54" customFormat="false" ht="45" hidden="false" customHeight="false" outlineLevel="0" collapsed="false">
      <c r="A54" s="94" t="s">
        <v>116</v>
      </c>
      <c r="B54" s="87" t="s">
        <v>109</v>
      </c>
      <c r="C54" s="87" t="s">
        <v>115</v>
      </c>
      <c r="D54" s="87" t="s">
        <v>68</v>
      </c>
      <c r="E54" s="89" t="n">
        <f aca="false">E55</f>
        <v>195.7</v>
      </c>
    </row>
    <row r="55" customFormat="false" ht="15.75" hidden="false" customHeight="false" outlineLevel="0" collapsed="false">
      <c r="A55" s="94" t="s">
        <v>69</v>
      </c>
      <c r="B55" s="87" t="s">
        <v>109</v>
      </c>
      <c r="C55" s="87" t="s">
        <v>115</v>
      </c>
      <c r="D55" s="87" t="s">
        <v>117</v>
      </c>
      <c r="E55" s="89" t="n">
        <v>195.7</v>
      </c>
    </row>
    <row r="56" customFormat="false" ht="15.75" hidden="false" customHeight="false" outlineLevel="0" collapsed="false">
      <c r="A56" s="79" t="s">
        <v>118</v>
      </c>
      <c r="B56" s="80" t="s">
        <v>119</v>
      </c>
      <c r="C56" s="80"/>
      <c r="D56" s="80"/>
      <c r="E56" s="81" t="n">
        <f aca="false">E57</f>
        <v>50</v>
      </c>
    </row>
    <row r="57" customFormat="false" ht="34.5" hidden="false" customHeight="true" outlineLevel="0" collapsed="false">
      <c r="A57" s="79" t="s">
        <v>120</v>
      </c>
      <c r="B57" s="80" t="s">
        <v>121</v>
      </c>
      <c r="C57" s="80"/>
      <c r="D57" s="80"/>
      <c r="E57" s="81" t="n">
        <f aca="false">E58</f>
        <v>50</v>
      </c>
    </row>
    <row r="58" customFormat="false" ht="26.25" hidden="false" customHeight="false" outlineLevel="0" collapsed="false">
      <c r="A58" s="38" t="s">
        <v>120</v>
      </c>
      <c r="B58" s="97" t="s">
        <v>121</v>
      </c>
      <c r="C58" s="97"/>
      <c r="D58" s="98"/>
      <c r="E58" s="89" t="n">
        <f aca="false">E59</f>
        <v>50</v>
      </c>
    </row>
    <row r="59" customFormat="false" ht="26.25" hidden="false" customHeight="false" outlineLevel="0" collapsed="false">
      <c r="A59" s="38" t="s">
        <v>122</v>
      </c>
      <c r="B59" s="97" t="s">
        <v>121</v>
      </c>
      <c r="C59" s="97" t="s">
        <v>123</v>
      </c>
      <c r="D59" s="98"/>
      <c r="E59" s="89" t="n">
        <f aca="false">E60</f>
        <v>50</v>
      </c>
    </row>
    <row r="60" customFormat="false" ht="26.25" hidden="false" customHeight="false" outlineLevel="0" collapsed="false">
      <c r="A60" s="38" t="s">
        <v>124</v>
      </c>
      <c r="B60" s="97" t="s">
        <v>121</v>
      </c>
      <c r="C60" s="97" t="n">
        <v>2181000000</v>
      </c>
      <c r="D60" s="98"/>
      <c r="E60" s="89" t="n">
        <f aca="false">E61</f>
        <v>50</v>
      </c>
    </row>
    <row r="61" customFormat="false" ht="26.25" hidden="false" customHeight="false" outlineLevel="0" collapsed="false">
      <c r="A61" s="38" t="s">
        <v>125</v>
      </c>
      <c r="B61" s="97" t="s">
        <v>121</v>
      </c>
      <c r="C61" s="97" t="n">
        <v>2181100000</v>
      </c>
      <c r="D61" s="98"/>
      <c r="E61" s="89" t="n">
        <f aca="false">E62</f>
        <v>50</v>
      </c>
    </row>
    <row r="62" customFormat="false" ht="15.75" hidden="false" customHeight="false" outlineLevel="0" collapsed="false">
      <c r="A62" s="38" t="s">
        <v>75</v>
      </c>
      <c r="B62" s="97" t="s">
        <v>121</v>
      </c>
      <c r="C62" s="97" t="n">
        <v>2181100000</v>
      </c>
      <c r="D62" s="98" t="n">
        <v>200</v>
      </c>
      <c r="E62" s="89" t="n">
        <f aca="false">E63</f>
        <v>50</v>
      </c>
    </row>
    <row r="63" customFormat="false" ht="15.75" hidden="false" customHeight="false" outlineLevel="0" collapsed="false">
      <c r="A63" s="38" t="s">
        <v>77</v>
      </c>
      <c r="B63" s="97" t="s">
        <v>121</v>
      </c>
      <c r="C63" s="97" t="s">
        <v>126</v>
      </c>
      <c r="D63" s="98" t="n">
        <v>240</v>
      </c>
      <c r="E63" s="89" t="n">
        <v>50</v>
      </c>
    </row>
    <row r="64" customFormat="false" ht="18.75" hidden="false" customHeight="true" outlineLevel="0" collapsed="false">
      <c r="A64" s="79" t="s">
        <v>127</v>
      </c>
      <c r="B64" s="80" t="s">
        <v>128</v>
      </c>
      <c r="C64" s="80"/>
      <c r="D64" s="80"/>
      <c r="E64" s="81" t="n">
        <f aca="false">E65</f>
        <v>879</v>
      </c>
    </row>
    <row r="65" customFormat="false" ht="15" hidden="false" customHeight="true" outlineLevel="0" collapsed="false">
      <c r="A65" s="79" t="s">
        <v>129</v>
      </c>
      <c r="B65" s="80" t="s">
        <v>130</v>
      </c>
      <c r="C65" s="80"/>
      <c r="D65" s="80"/>
      <c r="E65" s="81" t="n">
        <f aca="false">E66</f>
        <v>879</v>
      </c>
    </row>
    <row r="66" customFormat="false" ht="15" hidden="false" customHeight="true" outlineLevel="0" collapsed="false">
      <c r="A66" s="99" t="s">
        <v>131</v>
      </c>
      <c r="B66" s="87" t="s">
        <v>130</v>
      </c>
      <c r="C66" s="87" t="s">
        <v>132</v>
      </c>
      <c r="D66" s="87"/>
      <c r="E66" s="89" t="n">
        <f aca="false">E67</f>
        <v>879</v>
      </c>
    </row>
    <row r="67" customFormat="false" ht="20.25" hidden="false" customHeight="true" outlineLevel="0" collapsed="false">
      <c r="A67" s="99" t="s">
        <v>133</v>
      </c>
      <c r="B67" s="87" t="s">
        <v>130</v>
      </c>
      <c r="C67" s="87" t="s">
        <v>134</v>
      </c>
      <c r="D67" s="87"/>
      <c r="E67" s="89" t="n">
        <f aca="false">E68</f>
        <v>879</v>
      </c>
    </row>
    <row r="68" customFormat="false" ht="45.75" hidden="false" customHeight="true" outlineLevel="0" collapsed="false">
      <c r="A68" s="100" t="s">
        <v>135</v>
      </c>
      <c r="B68" s="92" t="s">
        <v>130</v>
      </c>
      <c r="C68" s="101" t="s">
        <v>136</v>
      </c>
      <c r="D68" s="87"/>
      <c r="E68" s="89" t="n">
        <f aca="false">E69+E72</f>
        <v>879</v>
      </c>
    </row>
    <row r="69" customFormat="false" ht="19.5" hidden="false" customHeight="true" outlineLevel="0" collapsed="false">
      <c r="A69" s="86" t="s">
        <v>137</v>
      </c>
      <c r="B69" s="92" t="s">
        <v>130</v>
      </c>
      <c r="C69" s="101" t="s">
        <v>138</v>
      </c>
      <c r="D69" s="92"/>
      <c r="E69" s="89" t="n">
        <f aca="false">E70</f>
        <v>679</v>
      </c>
    </row>
    <row r="70" customFormat="false" ht="31.5" hidden="false" customHeight="true" outlineLevel="0" collapsed="false">
      <c r="A70" s="86" t="s">
        <v>75</v>
      </c>
      <c r="B70" s="92" t="s">
        <v>130</v>
      </c>
      <c r="C70" s="101" t="s">
        <v>138</v>
      </c>
      <c r="D70" s="92" t="s">
        <v>76</v>
      </c>
      <c r="E70" s="89" t="n">
        <f aca="false">E71</f>
        <v>679</v>
      </c>
    </row>
    <row r="71" customFormat="false" ht="15.75" hidden="false" customHeight="false" outlineLevel="0" collapsed="false">
      <c r="A71" s="86" t="s">
        <v>77</v>
      </c>
      <c r="B71" s="92" t="s">
        <v>130</v>
      </c>
      <c r="C71" s="101" t="s">
        <v>138</v>
      </c>
      <c r="D71" s="92" t="s">
        <v>78</v>
      </c>
      <c r="E71" s="89" t="n">
        <v>679</v>
      </c>
    </row>
    <row r="72" customFormat="false" ht="18.75" hidden="false" customHeight="true" outlineLevel="0" collapsed="false">
      <c r="A72" s="86" t="s">
        <v>139</v>
      </c>
      <c r="B72" s="92" t="s">
        <v>130</v>
      </c>
      <c r="C72" s="101" t="s">
        <v>140</v>
      </c>
      <c r="D72" s="92"/>
      <c r="E72" s="93" t="n">
        <f aca="false">E73</f>
        <v>200</v>
      </c>
    </row>
    <row r="73" customFormat="false" ht="30" hidden="false" customHeight="false" outlineLevel="0" collapsed="false">
      <c r="A73" s="86" t="s">
        <v>75</v>
      </c>
      <c r="B73" s="92" t="s">
        <v>130</v>
      </c>
      <c r="C73" s="101" t="s">
        <v>140</v>
      </c>
      <c r="D73" s="92" t="s">
        <v>76</v>
      </c>
      <c r="E73" s="93" t="n">
        <f aca="false">E74</f>
        <v>200</v>
      </c>
    </row>
    <row r="74" customFormat="false" ht="15.75" hidden="false" customHeight="false" outlineLevel="0" collapsed="false">
      <c r="A74" s="86" t="s">
        <v>77</v>
      </c>
      <c r="B74" s="92" t="s">
        <v>130</v>
      </c>
      <c r="C74" s="101" t="s">
        <v>140</v>
      </c>
      <c r="D74" s="92" t="s">
        <v>78</v>
      </c>
      <c r="E74" s="93" t="n">
        <v>200</v>
      </c>
    </row>
    <row r="75" customFormat="false" ht="17.25" hidden="false" customHeight="true" outlineLevel="0" collapsed="false">
      <c r="A75" s="79" t="s">
        <v>141</v>
      </c>
      <c r="B75" s="80" t="s">
        <v>142</v>
      </c>
      <c r="C75" s="80"/>
      <c r="D75" s="80"/>
      <c r="E75" s="81" t="n">
        <f aca="false">E76+E85</f>
        <v>951.2</v>
      </c>
    </row>
    <row r="76" s="83" customFormat="true" ht="15.75" hidden="false" customHeight="true" outlineLevel="0" collapsed="false">
      <c r="A76" s="79" t="s">
        <v>143</v>
      </c>
      <c r="B76" s="80" t="s">
        <v>144</v>
      </c>
      <c r="C76" s="80"/>
      <c r="D76" s="80"/>
      <c r="E76" s="102" t="n">
        <f aca="false">E77</f>
        <v>641.2</v>
      </c>
      <c r="F76" s="85"/>
    </row>
    <row r="77" s="83" customFormat="true" ht="15" hidden="false" customHeight="false" outlineLevel="0" collapsed="false">
      <c r="A77" s="103" t="s">
        <v>145</v>
      </c>
      <c r="B77" s="97" t="s">
        <v>144</v>
      </c>
      <c r="C77" s="104" t="s">
        <v>132</v>
      </c>
      <c r="D77" s="105"/>
      <c r="E77" s="106" t="n">
        <f aca="false">E78</f>
        <v>641.2</v>
      </c>
      <c r="F77" s="85"/>
    </row>
    <row r="78" s="83" customFormat="true" ht="45" hidden="false" customHeight="false" outlineLevel="0" collapsed="false">
      <c r="A78" s="107" t="s">
        <v>146</v>
      </c>
      <c r="B78" s="97" t="s">
        <v>144</v>
      </c>
      <c r="C78" s="97" t="s">
        <v>147</v>
      </c>
      <c r="D78" s="108"/>
      <c r="E78" s="109" t="n">
        <f aca="false">E79+E82</f>
        <v>641.2</v>
      </c>
      <c r="F78" s="85"/>
    </row>
    <row r="79" s="83" customFormat="true" ht="15" hidden="false" customHeight="false" outlineLevel="0" collapsed="false">
      <c r="A79" s="107" t="s">
        <v>148</v>
      </c>
      <c r="B79" s="97" t="s">
        <v>144</v>
      </c>
      <c r="C79" s="97" t="s">
        <v>149</v>
      </c>
      <c r="D79" s="108"/>
      <c r="E79" s="109" t="n">
        <f aca="false">E80</f>
        <v>541.2</v>
      </c>
      <c r="F79" s="85"/>
    </row>
    <row r="80" s="83" customFormat="true" ht="29.25" hidden="false" customHeight="true" outlineLevel="0" collapsed="false">
      <c r="A80" s="86" t="s">
        <v>75</v>
      </c>
      <c r="B80" s="97" t="s">
        <v>144</v>
      </c>
      <c r="C80" s="97" t="s">
        <v>149</v>
      </c>
      <c r="D80" s="97" t="s">
        <v>76</v>
      </c>
      <c r="E80" s="109" t="n">
        <f aca="false">E81</f>
        <v>541.2</v>
      </c>
      <c r="F80" s="85"/>
    </row>
    <row r="81" s="83" customFormat="true" ht="15" hidden="false" customHeight="false" outlineLevel="0" collapsed="false">
      <c r="A81" s="86" t="s">
        <v>77</v>
      </c>
      <c r="B81" s="97" t="s">
        <v>144</v>
      </c>
      <c r="C81" s="97" t="s">
        <v>149</v>
      </c>
      <c r="D81" s="97" t="s">
        <v>78</v>
      </c>
      <c r="E81" s="109" t="n">
        <v>541.2</v>
      </c>
      <c r="F81" s="85"/>
    </row>
    <row r="82" s="83" customFormat="true" ht="15" hidden="false" customHeight="false" outlineLevel="0" collapsed="false">
      <c r="A82" s="107" t="s">
        <v>150</v>
      </c>
      <c r="B82" s="97" t="s">
        <v>144</v>
      </c>
      <c r="C82" s="97" t="s">
        <v>151</v>
      </c>
      <c r="D82" s="108"/>
      <c r="E82" s="109" t="n">
        <f aca="false">E83</f>
        <v>100</v>
      </c>
      <c r="F82" s="85"/>
    </row>
    <row r="83" s="83" customFormat="true" ht="30" hidden="false" customHeight="false" outlineLevel="0" collapsed="false">
      <c r="A83" s="86" t="s">
        <v>75</v>
      </c>
      <c r="B83" s="97" t="s">
        <v>144</v>
      </c>
      <c r="C83" s="97" t="s">
        <v>151</v>
      </c>
      <c r="D83" s="97" t="s">
        <v>76</v>
      </c>
      <c r="E83" s="109" t="n">
        <f aca="false">E84</f>
        <v>100</v>
      </c>
      <c r="F83" s="85"/>
    </row>
    <row r="84" s="83" customFormat="true" ht="15" hidden="false" customHeight="false" outlineLevel="0" collapsed="false">
      <c r="A84" s="86" t="s">
        <v>77</v>
      </c>
      <c r="B84" s="97" t="s">
        <v>144</v>
      </c>
      <c r="C84" s="97" t="s">
        <v>151</v>
      </c>
      <c r="D84" s="97" t="s">
        <v>78</v>
      </c>
      <c r="E84" s="109" t="n">
        <v>100</v>
      </c>
      <c r="F84" s="85"/>
    </row>
    <row r="85" s="83" customFormat="true" ht="15.75" hidden="false" customHeight="true" outlineLevel="0" collapsed="false">
      <c r="A85" s="79" t="s">
        <v>152</v>
      </c>
      <c r="B85" s="80" t="s">
        <v>153</v>
      </c>
      <c r="C85" s="80"/>
      <c r="D85" s="80"/>
      <c r="E85" s="81" t="n">
        <f aca="false">E86</f>
        <v>310</v>
      </c>
      <c r="F85" s="85"/>
    </row>
    <row r="86" s="83" customFormat="true" ht="17.25" hidden="false" customHeight="true" outlineLevel="0" collapsed="false">
      <c r="A86" s="86" t="s">
        <v>154</v>
      </c>
      <c r="B86" s="92" t="s">
        <v>153</v>
      </c>
      <c r="C86" s="92" t="s">
        <v>155</v>
      </c>
      <c r="D86" s="92"/>
      <c r="E86" s="93" t="n">
        <f aca="false">E87++E89+E92</f>
        <v>310</v>
      </c>
      <c r="F86" s="85"/>
    </row>
    <row r="87" s="83" customFormat="true" ht="15.75" hidden="false" customHeight="true" outlineLevel="0" collapsed="false">
      <c r="A87" s="86" t="s">
        <v>156</v>
      </c>
      <c r="B87" s="92" t="s">
        <v>153</v>
      </c>
      <c r="C87" s="92" t="s">
        <v>157</v>
      </c>
      <c r="D87" s="92"/>
      <c r="E87" s="93" t="n">
        <f aca="false">E88</f>
        <v>210</v>
      </c>
      <c r="F87" s="85"/>
    </row>
    <row r="88" s="83" customFormat="true" ht="15" hidden="false" customHeight="false" outlineLevel="0" collapsed="false">
      <c r="A88" s="86" t="s">
        <v>158</v>
      </c>
      <c r="B88" s="92" t="s">
        <v>153</v>
      </c>
      <c r="C88" s="92" t="s">
        <v>157</v>
      </c>
      <c r="D88" s="92" t="s">
        <v>159</v>
      </c>
      <c r="E88" s="93" t="n">
        <v>210</v>
      </c>
      <c r="F88" s="85"/>
    </row>
    <row r="89" s="83" customFormat="true" ht="18" hidden="false" customHeight="true" outlineLevel="0" collapsed="false">
      <c r="A89" s="86" t="s">
        <v>160</v>
      </c>
      <c r="B89" s="92" t="s">
        <v>153</v>
      </c>
      <c r="C89" s="92" t="s">
        <v>161</v>
      </c>
      <c r="D89" s="92"/>
      <c r="E89" s="93" t="n">
        <f aca="false">E90</f>
        <v>20</v>
      </c>
      <c r="F89" s="85"/>
    </row>
    <row r="90" s="83" customFormat="true" ht="18" hidden="false" customHeight="true" outlineLevel="0" collapsed="false">
      <c r="A90" s="86" t="s">
        <v>75</v>
      </c>
      <c r="B90" s="92" t="s">
        <v>153</v>
      </c>
      <c r="C90" s="92" t="s">
        <v>161</v>
      </c>
      <c r="D90" s="92" t="s">
        <v>76</v>
      </c>
      <c r="E90" s="93" t="n">
        <f aca="false">E91</f>
        <v>20</v>
      </c>
      <c r="F90" s="85"/>
    </row>
    <row r="91" s="83" customFormat="true" ht="15" hidden="false" customHeight="false" outlineLevel="0" collapsed="false">
      <c r="A91" s="86" t="s">
        <v>77</v>
      </c>
      <c r="B91" s="92" t="s">
        <v>153</v>
      </c>
      <c r="C91" s="92" t="s">
        <v>161</v>
      </c>
      <c r="D91" s="92" t="s">
        <v>78</v>
      </c>
      <c r="E91" s="93" t="n">
        <v>20</v>
      </c>
      <c r="F91" s="85"/>
    </row>
    <row r="92" s="83" customFormat="true" ht="15" hidden="false" customHeight="false" outlineLevel="0" collapsed="false">
      <c r="A92" s="86" t="s">
        <v>162</v>
      </c>
      <c r="B92" s="92" t="s">
        <v>153</v>
      </c>
      <c r="C92" s="92" t="s">
        <v>163</v>
      </c>
      <c r="D92" s="92"/>
      <c r="E92" s="93" t="n">
        <f aca="false">E93</f>
        <v>80</v>
      </c>
      <c r="F92" s="85"/>
    </row>
    <row r="93" s="83" customFormat="true" ht="31.5" hidden="false" customHeight="true" outlineLevel="0" collapsed="false">
      <c r="A93" s="86" t="s">
        <v>75</v>
      </c>
      <c r="B93" s="92" t="s">
        <v>153</v>
      </c>
      <c r="C93" s="92" t="s">
        <v>163</v>
      </c>
      <c r="D93" s="92" t="s">
        <v>76</v>
      </c>
      <c r="E93" s="93" t="n">
        <f aca="false">E94</f>
        <v>80</v>
      </c>
      <c r="F93" s="85"/>
    </row>
    <row r="94" s="83" customFormat="true" ht="15" hidden="false" customHeight="false" outlineLevel="0" collapsed="false">
      <c r="A94" s="86" t="s">
        <v>77</v>
      </c>
      <c r="B94" s="92" t="s">
        <v>153</v>
      </c>
      <c r="C94" s="92" t="s">
        <v>163</v>
      </c>
      <c r="D94" s="92" t="s">
        <v>78</v>
      </c>
      <c r="E94" s="93" t="n">
        <v>80</v>
      </c>
      <c r="F94" s="85"/>
    </row>
    <row r="95" s="83" customFormat="true" ht="31.5" hidden="false" customHeight="true" outlineLevel="0" collapsed="false">
      <c r="A95" s="110" t="s">
        <v>164</v>
      </c>
      <c r="B95" s="111" t="s">
        <v>165</v>
      </c>
      <c r="C95" s="111"/>
      <c r="D95" s="111"/>
      <c r="E95" s="112" t="n">
        <f aca="false">E96</f>
        <v>438.8</v>
      </c>
      <c r="F95" s="85"/>
    </row>
    <row r="96" s="83" customFormat="true" ht="15" hidden="false" customHeight="false" outlineLevel="0" collapsed="false">
      <c r="A96" s="86" t="s">
        <v>166</v>
      </c>
      <c r="B96" s="87" t="s">
        <v>167</v>
      </c>
      <c r="C96" s="88"/>
      <c r="D96" s="88"/>
      <c r="E96" s="113" t="n">
        <f aca="false">E100</f>
        <v>438.8</v>
      </c>
      <c r="F96" s="85"/>
    </row>
    <row r="97" s="115" customFormat="true" ht="15" hidden="false" customHeight="false" outlineLevel="0" collapsed="false">
      <c r="A97" s="86" t="s">
        <v>168</v>
      </c>
      <c r="B97" s="87" t="s">
        <v>167</v>
      </c>
      <c r="C97" s="87" t="s">
        <v>169</v>
      </c>
      <c r="D97" s="87"/>
      <c r="E97" s="89"/>
      <c r="F97" s="114"/>
    </row>
    <row r="98" s="83" customFormat="true" ht="60" hidden="false" customHeight="false" outlineLevel="0" collapsed="false">
      <c r="A98" s="116" t="s">
        <v>170</v>
      </c>
      <c r="B98" s="87" t="s">
        <v>167</v>
      </c>
      <c r="C98" s="87" t="s">
        <v>171</v>
      </c>
      <c r="D98" s="87"/>
      <c r="E98" s="89" t="n">
        <v>438.8</v>
      </c>
      <c r="F98" s="85"/>
    </row>
    <row r="99" s="83" customFormat="true" ht="15" hidden="false" customHeight="false" outlineLevel="0" collapsed="false">
      <c r="A99" s="117" t="s">
        <v>172</v>
      </c>
      <c r="B99" s="87" t="s">
        <v>165</v>
      </c>
      <c r="C99" s="87" t="s">
        <v>171</v>
      </c>
      <c r="D99" s="87" t="s">
        <v>173</v>
      </c>
      <c r="E99" s="89" t="n">
        <v>438.8</v>
      </c>
      <c r="F99" s="85"/>
    </row>
    <row r="100" s="83" customFormat="true" ht="15" hidden="false" customHeight="false" outlineLevel="0" collapsed="false">
      <c r="A100" s="86" t="s">
        <v>168</v>
      </c>
      <c r="B100" s="87" t="s">
        <v>167</v>
      </c>
      <c r="C100" s="87" t="s">
        <v>171</v>
      </c>
      <c r="D100" s="87" t="s">
        <v>174</v>
      </c>
      <c r="E100" s="89" t="n">
        <v>438.8</v>
      </c>
      <c r="F100" s="85"/>
    </row>
    <row r="101" customFormat="false" ht="15.75" hidden="false" customHeight="false" outlineLevel="0" collapsed="false">
      <c r="A101" s="110" t="s">
        <v>175</v>
      </c>
      <c r="B101" s="111" t="s">
        <v>176</v>
      </c>
      <c r="C101" s="111"/>
      <c r="D101" s="111"/>
      <c r="E101" s="112" t="n">
        <f aca="false">E102</f>
        <v>455.1</v>
      </c>
      <c r="F101" s="118"/>
    </row>
    <row r="102" customFormat="false" ht="16.5" hidden="false" customHeight="true" outlineLevel="0" collapsed="false">
      <c r="A102" s="86" t="s">
        <v>177</v>
      </c>
      <c r="B102" s="87" t="s">
        <v>178</v>
      </c>
      <c r="C102" s="87"/>
      <c r="D102" s="87"/>
      <c r="E102" s="89" t="n">
        <f aca="false">E103+E108</f>
        <v>455.1</v>
      </c>
      <c r="F102" s="118"/>
    </row>
    <row r="103" customFormat="false" ht="15.75" hidden="false" customHeight="false" outlineLevel="0" collapsed="false">
      <c r="A103" s="86" t="s">
        <v>179</v>
      </c>
      <c r="B103" s="87" t="s">
        <v>178</v>
      </c>
      <c r="C103" s="87" t="s">
        <v>180</v>
      </c>
      <c r="D103" s="87"/>
      <c r="E103" s="89" t="n">
        <f aca="false">E105</f>
        <v>45</v>
      </c>
      <c r="F103" s="118"/>
    </row>
    <row r="104" customFormat="false" ht="15.75" hidden="false" customHeight="false" outlineLevel="0" collapsed="false">
      <c r="A104" s="86" t="s">
        <v>181</v>
      </c>
      <c r="B104" s="87" t="s">
        <v>178</v>
      </c>
      <c r="C104" s="87" t="s">
        <v>182</v>
      </c>
      <c r="D104" s="87"/>
      <c r="E104" s="89" t="n">
        <f aca="false">E105</f>
        <v>45</v>
      </c>
      <c r="F104" s="118"/>
    </row>
    <row r="105" customFormat="false" ht="34.5" hidden="false" customHeight="true" outlineLevel="0" collapsed="false">
      <c r="A105" s="86" t="s">
        <v>183</v>
      </c>
      <c r="B105" s="87" t="s">
        <v>178</v>
      </c>
      <c r="C105" s="87" t="s">
        <v>184</v>
      </c>
      <c r="D105" s="87"/>
      <c r="E105" s="89" t="n">
        <f aca="false">E107</f>
        <v>45</v>
      </c>
      <c r="F105" s="118"/>
    </row>
    <row r="106" customFormat="false" ht="45" hidden="false" customHeight="false" outlineLevel="0" collapsed="false">
      <c r="A106" s="90" t="s">
        <v>67</v>
      </c>
      <c r="B106" s="87" t="s">
        <v>176</v>
      </c>
      <c r="C106" s="87" t="s">
        <v>184</v>
      </c>
      <c r="D106" s="87" t="s">
        <v>68</v>
      </c>
      <c r="E106" s="89" t="n">
        <f aca="false">E107</f>
        <v>45</v>
      </c>
      <c r="F106" s="118"/>
    </row>
    <row r="107" customFormat="false" ht="29.25" hidden="false" customHeight="true" outlineLevel="0" collapsed="false">
      <c r="A107" s="86" t="s">
        <v>69</v>
      </c>
      <c r="B107" s="87" t="s">
        <v>178</v>
      </c>
      <c r="C107" s="87" t="s">
        <v>184</v>
      </c>
      <c r="D107" s="87" t="s">
        <v>117</v>
      </c>
      <c r="E107" s="89" t="n">
        <v>45</v>
      </c>
      <c r="F107" s="118"/>
    </row>
    <row r="108" customFormat="false" ht="30" hidden="false" customHeight="false" outlineLevel="0" collapsed="false">
      <c r="A108" s="86" t="s">
        <v>185</v>
      </c>
      <c r="B108" s="87" t="s">
        <v>178</v>
      </c>
      <c r="C108" s="87" t="s">
        <v>186</v>
      </c>
      <c r="D108" s="87"/>
      <c r="E108" s="119" t="n">
        <f aca="false">E109</f>
        <v>410.1</v>
      </c>
      <c r="F108" s="118"/>
    </row>
    <row r="109" customFormat="false" ht="15.75" hidden="false" customHeight="false" outlineLevel="0" collapsed="false">
      <c r="A109" s="86" t="s">
        <v>187</v>
      </c>
      <c r="B109" s="87" t="s">
        <v>178</v>
      </c>
      <c r="C109" s="87" t="s">
        <v>188</v>
      </c>
      <c r="D109" s="87"/>
      <c r="E109" s="89" t="n">
        <f aca="false">E110</f>
        <v>410.1</v>
      </c>
      <c r="F109" s="118"/>
    </row>
    <row r="110" customFormat="false" ht="15.75" hidden="false" customHeight="false" outlineLevel="0" collapsed="false">
      <c r="A110" s="86" t="s">
        <v>189</v>
      </c>
      <c r="B110" s="87" t="s">
        <v>178</v>
      </c>
      <c r="C110" s="120" t="s">
        <v>190</v>
      </c>
      <c r="D110" s="87"/>
      <c r="E110" s="89" t="n">
        <f aca="false">E111+E113</f>
        <v>410.1</v>
      </c>
      <c r="F110" s="118"/>
    </row>
    <row r="111" customFormat="false" ht="45" hidden="false" customHeight="false" outlineLevel="0" collapsed="false">
      <c r="A111" s="94" t="s">
        <v>116</v>
      </c>
      <c r="B111" s="87" t="s">
        <v>178</v>
      </c>
      <c r="C111" s="120" t="s">
        <v>190</v>
      </c>
      <c r="D111" s="87" t="s">
        <v>68</v>
      </c>
      <c r="E111" s="89" t="n">
        <f aca="false">E112</f>
        <v>388.6</v>
      </c>
      <c r="F111" s="118"/>
    </row>
    <row r="112" customFormat="false" ht="15.75" hidden="false" customHeight="false" outlineLevel="0" collapsed="false">
      <c r="A112" s="94" t="s">
        <v>69</v>
      </c>
      <c r="B112" s="87" t="s">
        <v>178</v>
      </c>
      <c r="C112" s="120" t="s">
        <v>190</v>
      </c>
      <c r="D112" s="87" t="s">
        <v>117</v>
      </c>
      <c r="E112" s="89" t="n">
        <v>388.6</v>
      </c>
      <c r="F112" s="118"/>
    </row>
    <row r="113" customFormat="false" ht="30" hidden="false" customHeight="false" outlineLevel="0" collapsed="false">
      <c r="A113" s="86" t="s">
        <v>75</v>
      </c>
      <c r="B113" s="87" t="s">
        <v>178</v>
      </c>
      <c r="C113" s="120" t="s">
        <v>190</v>
      </c>
      <c r="D113" s="87" t="s">
        <v>78</v>
      </c>
      <c r="E113" s="121" t="n">
        <v>21.5</v>
      </c>
      <c r="F113" s="118"/>
    </row>
    <row r="114" customFormat="false" ht="15.75" hidden="false" customHeight="false" outlineLevel="0" collapsed="false">
      <c r="A114" s="86" t="s">
        <v>77</v>
      </c>
      <c r="B114" s="87" t="s">
        <v>178</v>
      </c>
      <c r="C114" s="120" t="s">
        <v>190</v>
      </c>
      <c r="D114" s="87" t="s">
        <v>191</v>
      </c>
      <c r="E114" s="121" t="n">
        <v>21.5</v>
      </c>
      <c r="F114" s="118"/>
    </row>
    <row r="115" customFormat="false" ht="15.75" hidden="false" customHeight="false" outlineLevel="0" collapsed="false">
      <c r="F115" s="118"/>
    </row>
    <row r="116" customFormat="false" ht="27.75" hidden="false" customHeight="true" outlineLevel="0" collapsed="false">
      <c r="F116" s="118"/>
    </row>
    <row r="117" customFormat="false" ht="15.75" hidden="false" customHeight="false" outlineLevel="0" collapsed="false">
      <c r="F117" s="118"/>
    </row>
    <row r="118" customFormat="false" ht="15.75" hidden="false" customHeight="true" outlineLevel="0" collapsed="false">
      <c r="F118" s="118"/>
    </row>
    <row r="119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4" activeCellId="0" sqref="B94:D9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3" width="45.56"/>
    <col collapsed="false" customWidth="true" hidden="false" outlineLevel="0" max="2" min="2" style="63" width="7.42"/>
    <col collapsed="false" customWidth="true" hidden="false" outlineLevel="0" max="3" min="3" style="63" width="11.99"/>
    <col collapsed="false" customWidth="true" hidden="false" outlineLevel="0" max="4" min="4" style="63" width="6.41"/>
    <col collapsed="false" customWidth="true" hidden="false" outlineLevel="0" max="5" min="5" style="63" width="8.28"/>
    <col collapsed="false" customWidth="true" hidden="false" outlineLevel="0" max="6" min="6" style="63" width="9.14"/>
    <col collapsed="false" customWidth="true" hidden="false" outlineLevel="0" max="7" min="7" style="64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65" t="s">
        <v>192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3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</row>
    <row r="5" customFormat="false" ht="66.75" hidden="false" customHeight="true" outlineLevel="0" collapsed="false">
      <c r="A5" s="66" t="s">
        <v>193</v>
      </c>
      <c r="B5" s="66"/>
      <c r="C5" s="66"/>
      <c r="D5" s="66"/>
      <c r="E5" s="66"/>
      <c r="F5" s="66"/>
    </row>
    <row r="6" customFormat="false" ht="13.5" hidden="false" customHeight="true" outlineLevel="0" collapsed="false"/>
    <row r="7" customFormat="false" ht="10.35" hidden="false" customHeight="true" outlineLevel="0" collapsed="false">
      <c r="A7" s="67" t="s">
        <v>53</v>
      </c>
      <c r="B7" s="67" t="s">
        <v>54</v>
      </c>
      <c r="C7" s="67" t="s">
        <v>55</v>
      </c>
      <c r="D7" s="67" t="s">
        <v>56</v>
      </c>
      <c r="E7" s="68" t="s">
        <v>32</v>
      </c>
      <c r="F7" s="122" t="s">
        <v>33</v>
      </c>
    </row>
    <row r="8" customFormat="false" ht="21" hidden="false" customHeight="true" outlineLevel="0" collapsed="false">
      <c r="A8" s="67"/>
      <c r="B8" s="67"/>
      <c r="C8" s="67"/>
      <c r="D8" s="67"/>
      <c r="E8" s="68"/>
      <c r="F8" s="122"/>
    </row>
    <row r="9" customFormat="false" ht="21" hidden="false" customHeight="true" outlineLevel="0" collapsed="false">
      <c r="A9" s="69" t="s">
        <v>57</v>
      </c>
      <c r="B9" s="70"/>
      <c r="C9" s="70"/>
      <c r="D9" s="70"/>
      <c r="E9" s="71" t="n">
        <f aca="false">E10</f>
        <v>8807.1</v>
      </c>
      <c r="F9" s="71" t="n">
        <f aca="false">F10</f>
        <v>8895.7</v>
      </c>
      <c r="G9" s="72"/>
      <c r="H9" s="73"/>
    </row>
    <row r="10" s="78" customFormat="true" ht="42.75" hidden="false" customHeight="true" outlineLevel="0" collapsed="false">
      <c r="A10" s="74" t="s">
        <v>58</v>
      </c>
      <c r="B10" s="75"/>
      <c r="C10" s="75"/>
      <c r="D10" s="75"/>
      <c r="E10" s="76" t="n">
        <f aca="false">E11+E53+E71+E60+E100+E94</f>
        <v>8807.1</v>
      </c>
      <c r="F10" s="76" t="n">
        <f aca="false">F11+F53+F71+F60+F100+F94</f>
        <v>8895.7</v>
      </c>
      <c r="G10" s="77"/>
    </row>
    <row r="11" s="83" customFormat="true" ht="18.75" hidden="false" customHeight="true" outlineLevel="0" collapsed="false">
      <c r="A11" s="79" t="s">
        <v>59</v>
      </c>
      <c r="B11" s="80" t="s">
        <v>60</v>
      </c>
      <c r="C11" s="80"/>
      <c r="D11" s="80"/>
      <c r="E11" s="81" t="n">
        <f aca="false">E12+E17+E26+E31</f>
        <v>5819</v>
      </c>
      <c r="F11" s="81" t="n">
        <f aca="false">F12+F17+F26+F31</f>
        <v>6026.6</v>
      </c>
      <c r="G11" s="82"/>
    </row>
    <row r="12" s="83" customFormat="true" ht="44.25" hidden="false" customHeight="true" outlineLevel="0" collapsed="false">
      <c r="A12" s="79" t="s">
        <v>61</v>
      </c>
      <c r="B12" s="80" t="s">
        <v>62</v>
      </c>
      <c r="C12" s="80"/>
      <c r="D12" s="84"/>
      <c r="E12" s="81" t="n">
        <f aca="false">E13</f>
        <v>921</v>
      </c>
      <c r="F12" s="81" t="n">
        <f aca="false">F13</f>
        <v>921</v>
      </c>
      <c r="G12" s="85"/>
    </row>
    <row r="13" s="83" customFormat="true" ht="60" hidden="false" customHeight="true" outlineLevel="0" collapsed="false">
      <c r="A13" s="86" t="s">
        <v>63</v>
      </c>
      <c r="B13" s="87" t="s">
        <v>62</v>
      </c>
      <c r="C13" s="87" t="s">
        <v>64</v>
      </c>
      <c r="D13" s="88"/>
      <c r="E13" s="89" t="n">
        <f aca="false">E14</f>
        <v>921</v>
      </c>
      <c r="F13" s="89" t="n">
        <f aca="false">F14</f>
        <v>921</v>
      </c>
      <c r="G13" s="85"/>
    </row>
    <row r="14" s="83" customFormat="true" ht="15.75" hidden="false" customHeight="true" outlineLevel="0" collapsed="false">
      <c r="A14" s="86" t="s">
        <v>65</v>
      </c>
      <c r="B14" s="87" t="s">
        <v>62</v>
      </c>
      <c r="C14" s="87" t="s">
        <v>66</v>
      </c>
      <c r="D14" s="88"/>
      <c r="E14" s="89" t="n">
        <f aca="false">E15</f>
        <v>921</v>
      </c>
      <c r="F14" s="89" t="n">
        <f aca="false">F15</f>
        <v>921</v>
      </c>
      <c r="G14" s="85"/>
    </row>
    <row r="15" s="83" customFormat="true" ht="75.75" hidden="false" customHeight="true" outlineLevel="0" collapsed="false">
      <c r="A15" s="90" t="s">
        <v>67</v>
      </c>
      <c r="B15" s="87" t="s">
        <v>62</v>
      </c>
      <c r="C15" s="87" t="s">
        <v>66</v>
      </c>
      <c r="D15" s="91" t="s">
        <v>68</v>
      </c>
      <c r="E15" s="89" t="n">
        <f aca="false">E16</f>
        <v>921</v>
      </c>
      <c r="F15" s="89" t="n">
        <f aca="false">F16</f>
        <v>921</v>
      </c>
      <c r="G15" s="85"/>
    </row>
    <row r="16" s="83" customFormat="true" ht="15.75" hidden="false" customHeight="true" outlineLevel="0" collapsed="false">
      <c r="A16" s="86" t="s">
        <v>69</v>
      </c>
      <c r="B16" s="87" t="s">
        <v>62</v>
      </c>
      <c r="C16" s="87" t="s">
        <v>66</v>
      </c>
      <c r="D16" s="87" t="s">
        <v>70</v>
      </c>
      <c r="E16" s="89" t="n">
        <v>921</v>
      </c>
      <c r="F16" s="89" t="n">
        <f aca="false">E16</f>
        <v>921</v>
      </c>
      <c r="G16" s="85"/>
    </row>
    <row r="17" customFormat="false" ht="71.25" hidden="false" customHeight="false" outlineLevel="0" collapsed="false">
      <c r="A17" s="79" t="s">
        <v>71</v>
      </c>
      <c r="B17" s="80" t="s">
        <v>72</v>
      </c>
      <c r="C17" s="80"/>
      <c r="D17" s="80"/>
      <c r="E17" s="81" t="n">
        <f aca="false">E18</f>
        <v>4553</v>
      </c>
      <c r="F17" s="81" t="n">
        <f aca="false">F18</f>
        <v>4553</v>
      </c>
    </row>
    <row r="18" customFormat="false" ht="60" hidden="false" customHeight="false" outlineLevel="0" collapsed="false">
      <c r="A18" s="86" t="s">
        <v>63</v>
      </c>
      <c r="B18" s="87" t="s">
        <v>72</v>
      </c>
      <c r="C18" s="87" t="s">
        <v>64</v>
      </c>
      <c r="D18" s="87"/>
      <c r="E18" s="89" t="n">
        <f aca="false">E19</f>
        <v>4553</v>
      </c>
      <c r="F18" s="89" t="n">
        <f aca="false">F19</f>
        <v>4553</v>
      </c>
    </row>
    <row r="19" customFormat="false" ht="15.75" hidden="false" customHeight="false" outlineLevel="0" collapsed="false">
      <c r="A19" s="86" t="s">
        <v>73</v>
      </c>
      <c r="B19" s="87" t="s">
        <v>72</v>
      </c>
      <c r="C19" s="87" t="s">
        <v>74</v>
      </c>
      <c r="D19" s="87"/>
      <c r="E19" s="89" t="n">
        <f aca="false">E21+E23+E25</f>
        <v>4553</v>
      </c>
      <c r="F19" s="89" t="n">
        <f aca="false">F21+F23+F25</f>
        <v>4553</v>
      </c>
    </row>
    <row r="20" customFormat="false" ht="75" hidden="false" customHeight="false" outlineLevel="0" collapsed="false">
      <c r="A20" s="90" t="s">
        <v>67</v>
      </c>
      <c r="B20" s="87" t="s">
        <v>72</v>
      </c>
      <c r="C20" s="87" t="s">
        <v>74</v>
      </c>
      <c r="D20" s="91" t="s">
        <v>68</v>
      </c>
      <c r="E20" s="89" t="n">
        <f aca="false">E21</f>
        <v>3647</v>
      </c>
      <c r="F20" s="89" t="n">
        <f aca="false">F21</f>
        <v>3647</v>
      </c>
    </row>
    <row r="21" customFormat="false" ht="18.75" hidden="false" customHeight="true" outlineLevel="0" collapsed="false">
      <c r="A21" s="86" t="s">
        <v>69</v>
      </c>
      <c r="B21" s="87" t="s">
        <v>72</v>
      </c>
      <c r="C21" s="87" t="s">
        <v>74</v>
      </c>
      <c r="D21" s="87" t="s">
        <v>70</v>
      </c>
      <c r="E21" s="89" t="n">
        <v>3647</v>
      </c>
      <c r="F21" s="89" t="n">
        <f aca="false">E21</f>
        <v>3647</v>
      </c>
    </row>
    <row r="22" customFormat="false" ht="33" hidden="false" customHeight="true" outlineLevel="0" collapsed="false">
      <c r="A22" s="86" t="s">
        <v>75</v>
      </c>
      <c r="B22" s="87" t="s">
        <v>72</v>
      </c>
      <c r="C22" s="87" t="s">
        <v>74</v>
      </c>
      <c r="D22" s="87" t="s">
        <v>76</v>
      </c>
      <c r="E22" s="89" t="n">
        <f aca="false">E23</f>
        <v>900</v>
      </c>
      <c r="F22" s="89" t="n">
        <f aca="false">F23</f>
        <v>900</v>
      </c>
    </row>
    <row r="23" customFormat="false" ht="30" hidden="false" customHeight="true" outlineLevel="0" collapsed="false">
      <c r="A23" s="86" t="s">
        <v>77</v>
      </c>
      <c r="B23" s="87" t="s">
        <v>72</v>
      </c>
      <c r="C23" s="87" t="s">
        <v>74</v>
      </c>
      <c r="D23" s="87" t="s">
        <v>78</v>
      </c>
      <c r="E23" s="89" t="n">
        <v>900</v>
      </c>
      <c r="F23" s="89" t="n">
        <v>900</v>
      </c>
    </row>
    <row r="24" customFormat="false" ht="15" hidden="false" customHeight="true" outlineLevel="0" collapsed="false">
      <c r="A24" s="86" t="s">
        <v>79</v>
      </c>
      <c r="B24" s="87" t="s">
        <v>72</v>
      </c>
      <c r="C24" s="87" t="s">
        <v>74</v>
      </c>
      <c r="D24" s="87" t="s">
        <v>80</v>
      </c>
      <c r="E24" s="89" t="n">
        <v>6</v>
      </c>
      <c r="F24" s="89" t="n">
        <v>6</v>
      </c>
    </row>
    <row r="25" customFormat="false" ht="16.5" hidden="false" customHeight="true" outlineLevel="0" collapsed="false">
      <c r="A25" s="86" t="s">
        <v>81</v>
      </c>
      <c r="B25" s="87" t="s">
        <v>72</v>
      </c>
      <c r="C25" s="87" t="s">
        <v>74</v>
      </c>
      <c r="D25" s="87" t="s">
        <v>82</v>
      </c>
      <c r="E25" s="89" t="n">
        <v>6</v>
      </c>
      <c r="F25" s="89" t="n">
        <v>6</v>
      </c>
    </row>
    <row r="26" customFormat="false" ht="15.75" hidden="true" customHeight="true" outlineLevel="0" collapsed="false">
      <c r="A26" s="79" t="s">
        <v>83</v>
      </c>
      <c r="B26" s="80" t="s">
        <v>84</v>
      </c>
      <c r="C26" s="80"/>
      <c r="D26" s="80"/>
      <c r="E26" s="81" t="n">
        <v>0</v>
      </c>
      <c r="F26" s="81" t="n">
        <v>0</v>
      </c>
    </row>
    <row r="27" customFormat="false" ht="16.5" hidden="true" customHeight="true" outlineLevel="0" collapsed="false">
      <c r="A27" s="86" t="s">
        <v>83</v>
      </c>
      <c r="B27" s="92" t="s">
        <v>84</v>
      </c>
      <c r="C27" s="92" t="s">
        <v>85</v>
      </c>
      <c r="D27" s="92"/>
      <c r="E27" s="93" t="n">
        <v>0</v>
      </c>
      <c r="F27" s="93" t="n">
        <v>0</v>
      </c>
    </row>
    <row r="28" customFormat="false" ht="17.25" hidden="true" customHeight="true" outlineLevel="0" collapsed="false">
      <c r="A28" s="86" t="s">
        <v>86</v>
      </c>
      <c r="B28" s="92" t="s">
        <v>84</v>
      </c>
      <c r="C28" s="92" t="s">
        <v>87</v>
      </c>
      <c r="D28" s="92"/>
      <c r="E28" s="93" t="n">
        <v>0</v>
      </c>
      <c r="F28" s="93" t="n">
        <v>0</v>
      </c>
    </row>
    <row r="29" customFormat="false" ht="17.25" hidden="true" customHeight="true" outlineLevel="0" collapsed="false">
      <c r="A29" s="86" t="s">
        <v>79</v>
      </c>
      <c r="B29" s="92" t="s">
        <v>84</v>
      </c>
      <c r="C29" s="92" t="s">
        <v>87</v>
      </c>
      <c r="D29" s="92" t="s">
        <v>80</v>
      </c>
      <c r="E29" s="93" t="n">
        <v>0</v>
      </c>
      <c r="F29" s="93" t="n">
        <v>0</v>
      </c>
    </row>
    <row r="30" customFormat="false" ht="17.25" hidden="true" customHeight="true" outlineLevel="0" collapsed="false">
      <c r="A30" s="86" t="s">
        <v>88</v>
      </c>
      <c r="B30" s="92" t="s">
        <v>84</v>
      </c>
      <c r="C30" s="92" t="s">
        <v>87</v>
      </c>
      <c r="D30" s="92" t="s">
        <v>89</v>
      </c>
      <c r="E30" s="93" t="n">
        <v>0</v>
      </c>
      <c r="F30" s="93" t="n">
        <v>0</v>
      </c>
    </row>
    <row r="31" customFormat="false" ht="16.5" hidden="false" customHeight="true" outlineLevel="0" collapsed="false">
      <c r="A31" s="79" t="s">
        <v>90</v>
      </c>
      <c r="B31" s="80" t="s">
        <v>91</v>
      </c>
      <c r="C31" s="80"/>
      <c r="D31" s="80"/>
      <c r="E31" s="81" t="n">
        <f aca="false">E32+E49</f>
        <v>345</v>
      </c>
      <c r="F31" s="81" t="n">
        <f aca="false">F32+F49</f>
        <v>552.6</v>
      </c>
    </row>
    <row r="32" customFormat="false" ht="30.75" hidden="false" customHeight="true" outlineLevel="0" collapsed="false">
      <c r="A32" s="94" t="s">
        <v>92</v>
      </c>
      <c r="B32" s="92" t="s">
        <v>91</v>
      </c>
      <c r="C32" s="92" t="s">
        <v>93</v>
      </c>
      <c r="D32" s="92"/>
      <c r="E32" s="93" t="n">
        <f aca="false">E33</f>
        <v>139</v>
      </c>
      <c r="F32" s="93" t="n">
        <f aca="false">F33</f>
        <v>139</v>
      </c>
    </row>
    <row r="33" customFormat="false" ht="15" hidden="false" customHeight="true" outlineLevel="0" collapsed="false">
      <c r="A33" s="95" t="s">
        <v>94</v>
      </c>
      <c r="B33" s="92" t="s">
        <v>91</v>
      </c>
      <c r="C33" s="92" t="s">
        <v>95</v>
      </c>
      <c r="D33" s="92"/>
      <c r="E33" s="93" t="n">
        <f aca="false">E34+E37+E40+E43+E46</f>
        <v>139</v>
      </c>
      <c r="F33" s="93" t="n">
        <f aca="false">F34+F37+F40+F43+F46</f>
        <v>139</v>
      </c>
    </row>
    <row r="34" customFormat="false" ht="29.25" hidden="false" customHeight="true" outlineLevel="0" collapsed="false">
      <c r="A34" s="94" t="s">
        <v>96</v>
      </c>
      <c r="B34" s="92" t="s">
        <v>91</v>
      </c>
      <c r="C34" s="92" t="s">
        <v>97</v>
      </c>
      <c r="D34" s="92"/>
      <c r="E34" s="96" t="n">
        <f aca="false">E35</f>
        <v>10</v>
      </c>
      <c r="F34" s="96" t="n">
        <f aca="false">F35</f>
        <v>10</v>
      </c>
    </row>
    <row r="35" customFormat="false" ht="29.25" hidden="false" customHeight="true" outlineLevel="0" collapsed="false">
      <c r="A35" s="94" t="s">
        <v>75</v>
      </c>
      <c r="B35" s="92" t="s">
        <v>91</v>
      </c>
      <c r="C35" s="92" t="s">
        <v>97</v>
      </c>
      <c r="D35" s="92" t="s">
        <v>76</v>
      </c>
      <c r="E35" s="96" t="n">
        <f aca="false">E36</f>
        <v>10</v>
      </c>
      <c r="F35" s="96" t="n">
        <f aca="false">F36</f>
        <v>10</v>
      </c>
    </row>
    <row r="36" customFormat="false" ht="29.25" hidden="false" customHeight="true" outlineLevel="0" collapsed="false">
      <c r="A36" s="94" t="s">
        <v>77</v>
      </c>
      <c r="B36" s="92" t="s">
        <v>91</v>
      </c>
      <c r="C36" s="92" t="s">
        <v>97</v>
      </c>
      <c r="D36" s="92" t="s">
        <v>78</v>
      </c>
      <c r="E36" s="96" t="n">
        <v>10</v>
      </c>
      <c r="F36" s="96" t="n">
        <v>10</v>
      </c>
    </row>
    <row r="37" customFormat="false" ht="47.25" hidden="false" customHeight="true" outlineLevel="0" collapsed="false">
      <c r="A37" s="86" t="s">
        <v>98</v>
      </c>
      <c r="B37" s="92" t="s">
        <v>91</v>
      </c>
      <c r="C37" s="92" t="s">
        <v>99</v>
      </c>
      <c r="D37" s="92"/>
      <c r="E37" s="96" t="n">
        <f aca="false">E38</f>
        <v>7</v>
      </c>
      <c r="F37" s="96" t="n">
        <f aca="false">F38</f>
        <v>7</v>
      </c>
    </row>
    <row r="38" customFormat="false" ht="18" hidden="false" customHeight="true" outlineLevel="0" collapsed="false">
      <c r="A38" s="86" t="s">
        <v>79</v>
      </c>
      <c r="B38" s="92" t="s">
        <v>91</v>
      </c>
      <c r="C38" s="92" t="s">
        <v>99</v>
      </c>
      <c r="D38" s="92" t="s">
        <v>80</v>
      </c>
      <c r="E38" s="96" t="n">
        <f aca="false">E39</f>
        <v>7</v>
      </c>
      <c r="F38" s="96" t="n">
        <f aca="false">F39</f>
        <v>7</v>
      </c>
    </row>
    <row r="39" customFormat="false" ht="15.75" hidden="false" customHeight="false" outlineLevel="0" collapsed="false">
      <c r="A39" s="86" t="s">
        <v>81</v>
      </c>
      <c r="B39" s="92" t="s">
        <v>91</v>
      </c>
      <c r="C39" s="92" t="s">
        <v>99</v>
      </c>
      <c r="D39" s="92" t="s">
        <v>82</v>
      </c>
      <c r="E39" s="96" t="n">
        <v>7</v>
      </c>
      <c r="F39" s="96" t="n">
        <v>7</v>
      </c>
    </row>
    <row r="40" customFormat="false" ht="30" hidden="false" customHeight="false" outlineLevel="0" collapsed="false">
      <c r="A40" s="86" t="s">
        <v>100</v>
      </c>
      <c r="B40" s="92" t="s">
        <v>91</v>
      </c>
      <c r="C40" s="92" t="s">
        <v>101</v>
      </c>
      <c r="D40" s="92"/>
      <c r="E40" s="96" t="n">
        <f aca="false">E41</f>
        <v>12</v>
      </c>
      <c r="F40" s="96" t="n">
        <f aca="false">F41</f>
        <v>12</v>
      </c>
    </row>
    <row r="41" customFormat="false" ht="30" hidden="false" customHeight="false" outlineLevel="0" collapsed="false">
      <c r="A41" s="86" t="s">
        <v>75</v>
      </c>
      <c r="B41" s="92" t="s">
        <v>91</v>
      </c>
      <c r="C41" s="92" t="s">
        <v>101</v>
      </c>
      <c r="D41" s="92" t="s">
        <v>76</v>
      </c>
      <c r="E41" s="96" t="n">
        <f aca="false">E42</f>
        <v>12</v>
      </c>
      <c r="F41" s="96" t="n">
        <f aca="false">F42</f>
        <v>12</v>
      </c>
    </row>
    <row r="42" customFormat="false" ht="30" hidden="false" customHeight="false" outlineLevel="0" collapsed="false">
      <c r="A42" s="86" t="s">
        <v>77</v>
      </c>
      <c r="B42" s="92" t="s">
        <v>91</v>
      </c>
      <c r="C42" s="92" t="s">
        <v>101</v>
      </c>
      <c r="D42" s="92" t="s">
        <v>78</v>
      </c>
      <c r="E42" s="96" t="n">
        <v>12</v>
      </c>
      <c r="F42" s="96" t="n">
        <v>12</v>
      </c>
    </row>
    <row r="43" customFormat="false" ht="45" hidden="false" customHeight="false" outlineLevel="0" collapsed="false">
      <c r="A43" s="86" t="s">
        <v>102</v>
      </c>
      <c r="B43" s="92" t="s">
        <v>91</v>
      </c>
      <c r="C43" s="92" t="s">
        <v>103</v>
      </c>
      <c r="D43" s="92"/>
      <c r="E43" s="96" t="n">
        <v>10</v>
      </c>
      <c r="F43" s="96" t="n">
        <v>10</v>
      </c>
    </row>
    <row r="44" customFormat="false" ht="30" hidden="false" customHeight="false" outlineLevel="0" collapsed="false">
      <c r="A44" s="86" t="s">
        <v>75</v>
      </c>
      <c r="B44" s="92" t="s">
        <v>91</v>
      </c>
      <c r="C44" s="92" t="s">
        <v>103</v>
      </c>
      <c r="D44" s="92" t="s">
        <v>76</v>
      </c>
      <c r="E44" s="96" t="n">
        <v>10</v>
      </c>
      <c r="F44" s="96" t="n">
        <v>10</v>
      </c>
    </row>
    <row r="45" customFormat="false" ht="30" hidden="false" customHeight="false" outlineLevel="0" collapsed="false">
      <c r="A45" s="86" t="s">
        <v>77</v>
      </c>
      <c r="B45" s="92" t="s">
        <v>91</v>
      </c>
      <c r="C45" s="92" t="s">
        <v>103</v>
      </c>
      <c r="D45" s="92" t="s">
        <v>78</v>
      </c>
      <c r="E45" s="96" t="n">
        <v>10</v>
      </c>
      <c r="F45" s="96" t="n">
        <v>10</v>
      </c>
    </row>
    <row r="46" customFormat="false" ht="45" hidden="false" customHeight="false" outlineLevel="0" collapsed="false">
      <c r="A46" s="86" t="s">
        <v>104</v>
      </c>
      <c r="B46" s="92" t="s">
        <v>91</v>
      </c>
      <c r="C46" s="92" t="s">
        <v>105</v>
      </c>
      <c r="D46" s="92"/>
      <c r="E46" s="93" t="n">
        <f aca="false">E47</f>
        <v>100</v>
      </c>
      <c r="F46" s="93" t="n">
        <f aca="false">F47</f>
        <v>100</v>
      </c>
    </row>
    <row r="47" customFormat="false" ht="30" hidden="false" customHeight="false" outlineLevel="0" collapsed="false">
      <c r="A47" s="86" t="s">
        <v>75</v>
      </c>
      <c r="B47" s="92" t="s">
        <v>91</v>
      </c>
      <c r="C47" s="92" t="s">
        <v>105</v>
      </c>
      <c r="D47" s="92" t="s">
        <v>76</v>
      </c>
      <c r="E47" s="93" t="n">
        <f aca="false">E48</f>
        <v>100</v>
      </c>
      <c r="F47" s="93" t="n">
        <f aca="false">F48</f>
        <v>100</v>
      </c>
    </row>
    <row r="48" customFormat="false" ht="30" hidden="false" customHeight="false" outlineLevel="0" collapsed="false">
      <c r="A48" s="86" t="s">
        <v>77</v>
      </c>
      <c r="B48" s="92" t="s">
        <v>91</v>
      </c>
      <c r="C48" s="92" t="s">
        <v>105</v>
      </c>
      <c r="D48" s="92" t="s">
        <v>78</v>
      </c>
      <c r="E48" s="96" t="n">
        <v>100</v>
      </c>
      <c r="F48" s="96" t="n">
        <v>100</v>
      </c>
    </row>
    <row r="49" customFormat="false" ht="15.75" hidden="false" customHeight="false" outlineLevel="0" collapsed="false">
      <c r="A49" s="86" t="s">
        <v>194</v>
      </c>
      <c r="B49" s="92" t="s">
        <v>91</v>
      </c>
      <c r="C49" s="92" t="s">
        <v>195</v>
      </c>
      <c r="D49" s="92"/>
      <c r="E49" s="96" t="n">
        <v>206</v>
      </c>
      <c r="F49" s="96" t="n">
        <v>413.6</v>
      </c>
    </row>
    <row r="50" customFormat="false" ht="15.75" hidden="false" customHeight="false" outlineLevel="0" collapsed="false">
      <c r="A50" s="86" t="s">
        <v>196</v>
      </c>
      <c r="B50" s="92" t="s">
        <v>91</v>
      </c>
      <c r="C50" s="92" t="s">
        <v>197</v>
      </c>
      <c r="D50" s="92"/>
      <c r="E50" s="96" t="n">
        <v>206</v>
      </c>
      <c r="F50" s="96" t="n">
        <v>413.6</v>
      </c>
    </row>
    <row r="51" customFormat="false" ht="15.75" hidden="false" customHeight="false" outlineLevel="0" collapsed="false">
      <c r="A51" s="86" t="s">
        <v>79</v>
      </c>
      <c r="B51" s="92" t="s">
        <v>91</v>
      </c>
      <c r="C51" s="92" t="s">
        <v>197</v>
      </c>
      <c r="D51" s="92" t="s">
        <v>80</v>
      </c>
      <c r="E51" s="96" t="n">
        <f aca="false">E52</f>
        <v>206</v>
      </c>
      <c r="F51" s="96" t="n">
        <v>413.6</v>
      </c>
    </row>
    <row r="52" customFormat="false" ht="15.75" hidden="false" customHeight="false" outlineLevel="0" collapsed="false">
      <c r="A52" s="86" t="s">
        <v>88</v>
      </c>
      <c r="B52" s="92" t="s">
        <v>91</v>
      </c>
      <c r="C52" s="92" t="s">
        <v>197</v>
      </c>
      <c r="D52" s="92" t="s">
        <v>89</v>
      </c>
      <c r="E52" s="96" t="n">
        <v>206</v>
      </c>
      <c r="F52" s="96" t="n">
        <f aca="false">358+30+25.6</f>
        <v>413.6</v>
      </c>
    </row>
    <row r="53" s="83" customFormat="true" ht="17.25" hidden="false" customHeight="true" outlineLevel="0" collapsed="false">
      <c r="A53" s="79" t="s">
        <v>106</v>
      </c>
      <c r="B53" s="80" t="s">
        <v>107</v>
      </c>
      <c r="C53" s="80"/>
      <c r="D53" s="80"/>
      <c r="E53" s="81" t="n">
        <f aca="false">E54</f>
        <v>205</v>
      </c>
      <c r="F53" s="81" t="n">
        <f aca="false">F54</f>
        <v>212.6</v>
      </c>
      <c r="G53" s="85"/>
    </row>
    <row r="54" customFormat="false" ht="17.25" hidden="false" customHeight="true" outlineLevel="0" collapsed="false">
      <c r="A54" s="86" t="s">
        <v>108</v>
      </c>
      <c r="B54" s="87" t="s">
        <v>109</v>
      </c>
      <c r="C54" s="87"/>
      <c r="D54" s="87"/>
      <c r="E54" s="89" t="n">
        <f aca="false">E55</f>
        <v>205</v>
      </c>
      <c r="F54" s="89" t="n">
        <f aca="false">F55</f>
        <v>212.6</v>
      </c>
    </row>
    <row r="55" customFormat="false" ht="44.25" hidden="false" customHeight="true" outlineLevel="0" collapsed="false">
      <c r="A55" s="94" t="s">
        <v>110</v>
      </c>
      <c r="B55" s="87" t="s">
        <v>109</v>
      </c>
      <c r="C55" s="87" t="s">
        <v>111</v>
      </c>
      <c r="D55" s="87"/>
      <c r="E55" s="89" t="n">
        <f aca="false">E56</f>
        <v>205</v>
      </c>
      <c r="F55" s="89" t="n">
        <f aca="false">F56</f>
        <v>212.6</v>
      </c>
    </row>
    <row r="56" customFormat="false" ht="30.75" hidden="false" customHeight="true" outlineLevel="0" collapsed="false">
      <c r="A56" s="94" t="s">
        <v>112</v>
      </c>
      <c r="B56" s="87" t="s">
        <v>109</v>
      </c>
      <c r="C56" s="87" t="s">
        <v>113</v>
      </c>
      <c r="D56" s="87"/>
      <c r="E56" s="89" t="n">
        <f aca="false">E57</f>
        <v>205</v>
      </c>
      <c r="F56" s="89" t="n">
        <f aca="false">F57</f>
        <v>212.6</v>
      </c>
    </row>
    <row r="57" customFormat="false" ht="89.25" hidden="false" customHeight="true" outlineLevel="0" collapsed="false">
      <c r="A57" s="94" t="s">
        <v>114</v>
      </c>
      <c r="B57" s="87" t="s">
        <v>109</v>
      </c>
      <c r="C57" s="87" t="s">
        <v>115</v>
      </c>
      <c r="D57" s="87"/>
      <c r="E57" s="89" t="n">
        <f aca="false">E59</f>
        <v>205</v>
      </c>
      <c r="F57" s="89" t="n">
        <f aca="false">F59</f>
        <v>212.6</v>
      </c>
    </row>
    <row r="58" customFormat="false" ht="57.75" hidden="false" customHeight="true" outlineLevel="0" collapsed="false">
      <c r="A58" s="94" t="s">
        <v>116</v>
      </c>
      <c r="B58" s="87" t="s">
        <v>109</v>
      </c>
      <c r="C58" s="87" t="s">
        <v>115</v>
      </c>
      <c r="D58" s="87" t="s">
        <v>68</v>
      </c>
      <c r="E58" s="89" t="n">
        <f aca="false">E59</f>
        <v>205</v>
      </c>
      <c r="F58" s="89" t="n">
        <f aca="false">F59</f>
        <v>212.6</v>
      </c>
    </row>
    <row r="59" customFormat="false" ht="30" hidden="false" customHeight="false" outlineLevel="0" collapsed="false">
      <c r="A59" s="94" t="s">
        <v>69</v>
      </c>
      <c r="B59" s="87" t="s">
        <v>109</v>
      </c>
      <c r="C59" s="87" t="s">
        <v>115</v>
      </c>
      <c r="D59" s="87" t="s">
        <v>117</v>
      </c>
      <c r="E59" s="89" t="n">
        <v>205</v>
      </c>
      <c r="F59" s="89" t="n">
        <v>212.6</v>
      </c>
    </row>
    <row r="60" customFormat="false" ht="18.75" hidden="false" customHeight="true" outlineLevel="0" collapsed="false">
      <c r="A60" s="79" t="s">
        <v>127</v>
      </c>
      <c r="B60" s="80" t="s">
        <v>128</v>
      </c>
      <c r="C60" s="80"/>
      <c r="D60" s="80"/>
      <c r="E60" s="81" t="n">
        <f aca="false">E61</f>
        <v>946</v>
      </c>
      <c r="F60" s="81" t="n">
        <f aca="false">F61</f>
        <v>995</v>
      </c>
    </row>
    <row r="61" customFormat="false" ht="15" hidden="false" customHeight="true" outlineLevel="0" collapsed="false">
      <c r="A61" s="79" t="s">
        <v>129</v>
      </c>
      <c r="B61" s="80" t="s">
        <v>130</v>
      </c>
      <c r="C61" s="80"/>
      <c r="D61" s="80"/>
      <c r="E61" s="81" t="n">
        <f aca="false">E62</f>
        <v>946</v>
      </c>
      <c r="F61" s="81" t="n">
        <f aca="false">F62</f>
        <v>995</v>
      </c>
    </row>
    <row r="62" customFormat="false" ht="15" hidden="false" customHeight="true" outlineLevel="0" collapsed="false">
      <c r="A62" s="99" t="s">
        <v>131</v>
      </c>
      <c r="B62" s="87" t="s">
        <v>130</v>
      </c>
      <c r="C62" s="87" t="s">
        <v>132</v>
      </c>
      <c r="D62" s="87"/>
      <c r="E62" s="89" t="n">
        <f aca="false">E63</f>
        <v>946</v>
      </c>
      <c r="F62" s="89" t="n">
        <f aca="false">F63</f>
        <v>995</v>
      </c>
    </row>
    <row r="63" customFormat="false" ht="20.25" hidden="false" customHeight="true" outlineLevel="0" collapsed="false">
      <c r="A63" s="99" t="s">
        <v>133</v>
      </c>
      <c r="B63" s="87" t="s">
        <v>130</v>
      </c>
      <c r="C63" s="87" t="s">
        <v>134</v>
      </c>
      <c r="D63" s="87"/>
      <c r="E63" s="89" t="n">
        <f aca="false">E64</f>
        <v>946</v>
      </c>
      <c r="F63" s="89" t="n">
        <f aca="false">F64</f>
        <v>995</v>
      </c>
    </row>
    <row r="64" customFormat="false" ht="46.5" hidden="false" customHeight="true" outlineLevel="0" collapsed="false">
      <c r="A64" s="100" t="s">
        <v>135</v>
      </c>
      <c r="B64" s="92" t="s">
        <v>130</v>
      </c>
      <c r="C64" s="101" t="s">
        <v>136</v>
      </c>
      <c r="D64" s="87"/>
      <c r="E64" s="89" t="n">
        <f aca="false">E65+E68</f>
        <v>946</v>
      </c>
      <c r="F64" s="89" t="n">
        <f aca="false">F65+F68</f>
        <v>995</v>
      </c>
    </row>
    <row r="65" customFormat="false" ht="19.5" hidden="false" customHeight="true" outlineLevel="0" collapsed="false">
      <c r="A65" s="86" t="s">
        <v>137</v>
      </c>
      <c r="B65" s="92" t="s">
        <v>130</v>
      </c>
      <c r="C65" s="101" t="s">
        <v>138</v>
      </c>
      <c r="D65" s="92"/>
      <c r="E65" s="89" t="n">
        <f aca="false">E66</f>
        <v>746</v>
      </c>
      <c r="F65" s="89" t="n">
        <f aca="false">F66</f>
        <v>795</v>
      </c>
    </row>
    <row r="66" customFormat="false" ht="31.5" hidden="false" customHeight="true" outlineLevel="0" collapsed="false">
      <c r="A66" s="86" t="s">
        <v>75</v>
      </c>
      <c r="B66" s="92" t="s">
        <v>130</v>
      </c>
      <c r="C66" s="101" t="s">
        <v>138</v>
      </c>
      <c r="D66" s="92" t="s">
        <v>76</v>
      </c>
      <c r="E66" s="89" t="n">
        <f aca="false">E67</f>
        <v>746</v>
      </c>
      <c r="F66" s="89" t="n">
        <f aca="false">F67</f>
        <v>795</v>
      </c>
    </row>
    <row r="67" customFormat="false" ht="33.75" hidden="false" customHeight="true" outlineLevel="0" collapsed="false">
      <c r="A67" s="86" t="s">
        <v>77</v>
      </c>
      <c r="B67" s="92" t="s">
        <v>130</v>
      </c>
      <c r="C67" s="101" t="s">
        <v>138</v>
      </c>
      <c r="D67" s="92" t="s">
        <v>78</v>
      </c>
      <c r="E67" s="89" t="n">
        <v>746</v>
      </c>
      <c r="F67" s="89" t="n">
        <v>795</v>
      </c>
    </row>
    <row r="68" customFormat="false" ht="18.75" hidden="false" customHeight="true" outlineLevel="0" collapsed="false">
      <c r="A68" s="86" t="s">
        <v>139</v>
      </c>
      <c r="B68" s="92" t="s">
        <v>130</v>
      </c>
      <c r="C68" s="101" t="s">
        <v>140</v>
      </c>
      <c r="D68" s="92"/>
      <c r="E68" s="93" t="n">
        <f aca="false">E69</f>
        <v>200</v>
      </c>
      <c r="F68" s="93" t="n">
        <f aca="false">F69</f>
        <v>200</v>
      </c>
    </row>
    <row r="69" customFormat="false" ht="30" hidden="false" customHeight="false" outlineLevel="0" collapsed="false">
      <c r="A69" s="86" t="s">
        <v>75</v>
      </c>
      <c r="B69" s="92" t="s">
        <v>130</v>
      </c>
      <c r="C69" s="101" t="s">
        <v>140</v>
      </c>
      <c r="D69" s="92" t="s">
        <v>76</v>
      </c>
      <c r="E69" s="93" t="n">
        <f aca="false">E70</f>
        <v>200</v>
      </c>
      <c r="F69" s="93" t="n">
        <f aca="false">F70</f>
        <v>200</v>
      </c>
    </row>
    <row r="70" customFormat="false" ht="30" hidden="false" customHeight="false" outlineLevel="0" collapsed="false">
      <c r="A70" s="86" t="s">
        <v>77</v>
      </c>
      <c r="B70" s="92" t="s">
        <v>130</v>
      </c>
      <c r="C70" s="101" t="s">
        <v>140</v>
      </c>
      <c r="D70" s="92" t="s">
        <v>78</v>
      </c>
      <c r="E70" s="93" t="n">
        <v>200</v>
      </c>
      <c r="F70" s="93" t="n">
        <v>200</v>
      </c>
    </row>
    <row r="71" customFormat="false" ht="17.25" hidden="false" customHeight="true" outlineLevel="0" collapsed="false">
      <c r="A71" s="79" t="s">
        <v>141</v>
      </c>
      <c r="B71" s="80" t="s">
        <v>142</v>
      </c>
      <c r="C71" s="80"/>
      <c r="D71" s="80"/>
      <c r="E71" s="123" t="n">
        <f aca="false">E72+E81</f>
        <v>943.2</v>
      </c>
      <c r="F71" s="123" t="n">
        <f aca="false">F72+F81</f>
        <v>767.6</v>
      </c>
    </row>
    <row r="72" s="83" customFormat="true" ht="15.75" hidden="false" customHeight="true" outlineLevel="0" collapsed="false">
      <c r="A72" s="79" t="s">
        <v>143</v>
      </c>
      <c r="B72" s="80" t="s">
        <v>144</v>
      </c>
      <c r="C72" s="80"/>
      <c r="D72" s="80"/>
      <c r="E72" s="124" t="n">
        <f aca="false">E73</f>
        <v>433.2</v>
      </c>
      <c r="F72" s="124" t="n">
        <f aca="false">F73</f>
        <v>283.2</v>
      </c>
      <c r="G72" s="85"/>
    </row>
    <row r="73" s="83" customFormat="true" ht="29.25" hidden="false" customHeight="true" outlineLevel="0" collapsed="false">
      <c r="A73" s="103" t="s">
        <v>145</v>
      </c>
      <c r="B73" s="97" t="s">
        <v>144</v>
      </c>
      <c r="C73" s="104" t="s">
        <v>132</v>
      </c>
      <c r="D73" s="105"/>
      <c r="E73" s="106" t="n">
        <f aca="false">E74</f>
        <v>433.2</v>
      </c>
      <c r="F73" s="106" t="n">
        <f aca="false">F74</f>
        <v>283.2</v>
      </c>
      <c r="G73" s="85"/>
    </row>
    <row r="74" s="83" customFormat="true" ht="57" hidden="false" customHeight="true" outlineLevel="0" collapsed="false">
      <c r="A74" s="107" t="s">
        <v>146</v>
      </c>
      <c r="B74" s="97" t="s">
        <v>144</v>
      </c>
      <c r="C74" s="97" t="s">
        <v>147</v>
      </c>
      <c r="D74" s="108"/>
      <c r="E74" s="109" t="n">
        <f aca="false">E75+E78</f>
        <v>433.2</v>
      </c>
      <c r="F74" s="109" t="n">
        <f aca="false">F75+F78</f>
        <v>283.2</v>
      </c>
      <c r="G74" s="85"/>
    </row>
    <row r="75" s="83" customFormat="true" ht="30.75" hidden="false" customHeight="true" outlineLevel="0" collapsed="false">
      <c r="A75" s="107" t="s">
        <v>148</v>
      </c>
      <c r="B75" s="97" t="s">
        <v>144</v>
      </c>
      <c r="C75" s="97" t="s">
        <v>149</v>
      </c>
      <c r="D75" s="108"/>
      <c r="E75" s="109" t="n">
        <f aca="false">E76</f>
        <v>243.2</v>
      </c>
      <c r="F75" s="109" t="n">
        <f aca="false">F76</f>
        <v>121.3</v>
      </c>
      <c r="G75" s="85"/>
    </row>
    <row r="76" s="83" customFormat="true" ht="29.25" hidden="false" customHeight="true" outlineLevel="0" collapsed="false">
      <c r="A76" s="86" t="s">
        <v>75</v>
      </c>
      <c r="B76" s="97" t="s">
        <v>144</v>
      </c>
      <c r="C76" s="97" t="s">
        <v>149</v>
      </c>
      <c r="D76" s="97" t="s">
        <v>76</v>
      </c>
      <c r="E76" s="109" t="n">
        <f aca="false">E77</f>
        <v>243.2</v>
      </c>
      <c r="F76" s="109" t="n">
        <f aca="false">F77</f>
        <v>121.3</v>
      </c>
      <c r="G76" s="85"/>
    </row>
    <row r="77" s="83" customFormat="true" ht="33" hidden="false" customHeight="true" outlineLevel="0" collapsed="false">
      <c r="A77" s="86" t="s">
        <v>77</v>
      </c>
      <c r="B77" s="97" t="s">
        <v>144</v>
      </c>
      <c r="C77" s="97" t="s">
        <v>149</v>
      </c>
      <c r="D77" s="97" t="s">
        <v>78</v>
      </c>
      <c r="E77" s="109" t="n">
        <v>243.2</v>
      </c>
      <c r="F77" s="109" t="n">
        <v>121.3</v>
      </c>
      <c r="G77" s="85"/>
    </row>
    <row r="78" s="83" customFormat="true" ht="30.75" hidden="false" customHeight="true" outlineLevel="0" collapsed="false">
      <c r="A78" s="107" t="s">
        <v>150</v>
      </c>
      <c r="B78" s="97" t="s">
        <v>144</v>
      </c>
      <c r="C78" s="97" t="s">
        <v>151</v>
      </c>
      <c r="D78" s="108"/>
      <c r="E78" s="109" t="n">
        <f aca="false">E79</f>
        <v>190</v>
      </c>
      <c r="F78" s="109" t="n">
        <f aca="false">F79</f>
        <v>161.9</v>
      </c>
      <c r="G78" s="85"/>
    </row>
    <row r="79" s="83" customFormat="true" ht="30" hidden="false" customHeight="false" outlineLevel="0" collapsed="false">
      <c r="A79" s="86" t="s">
        <v>75</v>
      </c>
      <c r="B79" s="97" t="s">
        <v>144</v>
      </c>
      <c r="C79" s="97" t="s">
        <v>151</v>
      </c>
      <c r="D79" s="97" t="s">
        <v>76</v>
      </c>
      <c r="E79" s="109" t="n">
        <f aca="false">E80</f>
        <v>190</v>
      </c>
      <c r="F79" s="109" t="n">
        <f aca="false">F80</f>
        <v>161.9</v>
      </c>
      <c r="G79" s="85"/>
    </row>
    <row r="80" s="83" customFormat="true" ht="30" hidden="false" customHeight="false" outlineLevel="0" collapsed="false">
      <c r="A80" s="86" t="s">
        <v>77</v>
      </c>
      <c r="B80" s="97" t="s">
        <v>144</v>
      </c>
      <c r="C80" s="97" t="s">
        <v>151</v>
      </c>
      <c r="D80" s="97" t="s">
        <v>78</v>
      </c>
      <c r="E80" s="109" t="n">
        <v>190</v>
      </c>
      <c r="F80" s="109" t="n">
        <v>161.9</v>
      </c>
      <c r="G80" s="85"/>
    </row>
    <row r="81" s="83" customFormat="true" ht="15.75" hidden="false" customHeight="true" outlineLevel="0" collapsed="false">
      <c r="A81" s="79" t="s">
        <v>152</v>
      </c>
      <c r="B81" s="80" t="s">
        <v>153</v>
      </c>
      <c r="C81" s="80"/>
      <c r="D81" s="80"/>
      <c r="E81" s="81" t="n">
        <f aca="false">E82</f>
        <v>510</v>
      </c>
      <c r="F81" s="81" t="n">
        <f aca="false">F82</f>
        <v>484.4</v>
      </c>
      <c r="G81" s="85"/>
    </row>
    <row r="82" s="83" customFormat="true" ht="17.25" hidden="false" customHeight="true" outlineLevel="0" collapsed="false">
      <c r="A82" s="86" t="s">
        <v>154</v>
      </c>
      <c r="B82" s="92" t="s">
        <v>153</v>
      </c>
      <c r="C82" s="92" t="s">
        <v>155</v>
      </c>
      <c r="D82" s="92"/>
      <c r="E82" s="93" t="n">
        <f aca="false">E83+E91+E88</f>
        <v>510</v>
      </c>
      <c r="F82" s="93" t="n">
        <f aca="false">F83+F91+F88</f>
        <v>484.4</v>
      </c>
      <c r="G82" s="85"/>
    </row>
    <row r="83" s="83" customFormat="true" ht="15.75" hidden="false" customHeight="true" outlineLevel="0" collapsed="false">
      <c r="A83" s="86" t="s">
        <v>156</v>
      </c>
      <c r="B83" s="92" t="s">
        <v>153</v>
      </c>
      <c r="C83" s="92" t="s">
        <v>157</v>
      </c>
      <c r="D83" s="92"/>
      <c r="E83" s="93" t="n">
        <v>300</v>
      </c>
      <c r="F83" s="93" t="n">
        <v>274.4</v>
      </c>
      <c r="G83" s="85"/>
    </row>
    <row r="84" s="83" customFormat="true" ht="28.5" hidden="false" customHeight="true" outlineLevel="0" collapsed="false">
      <c r="A84" s="86" t="s">
        <v>158</v>
      </c>
      <c r="B84" s="92" t="s">
        <v>153</v>
      </c>
      <c r="C84" s="92" t="s">
        <v>157</v>
      </c>
      <c r="D84" s="92" t="s">
        <v>159</v>
      </c>
      <c r="E84" s="93" t="n">
        <v>300</v>
      </c>
      <c r="F84" s="93" t="n">
        <v>274.4</v>
      </c>
      <c r="G84" s="85"/>
    </row>
    <row r="85" s="83" customFormat="true" ht="18" hidden="false" customHeight="true" outlineLevel="0" collapsed="false">
      <c r="A85" s="86" t="s">
        <v>160</v>
      </c>
      <c r="B85" s="92" t="s">
        <v>153</v>
      </c>
      <c r="C85" s="92" t="s">
        <v>157</v>
      </c>
      <c r="D85" s="92"/>
      <c r="E85" s="93" t="n">
        <v>300</v>
      </c>
      <c r="F85" s="93" t="n">
        <v>274.4</v>
      </c>
      <c r="G85" s="85"/>
    </row>
    <row r="86" s="83" customFormat="true" ht="18" hidden="false" customHeight="true" outlineLevel="0" collapsed="false">
      <c r="A86" s="86" t="s">
        <v>75</v>
      </c>
      <c r="B86" s="92" t="s">
        <v>153</v>
      </c>
      <c r="C86" s="92" t="s">
        <v>157</v>
      </c>
      <c r="D86" s="92" t="s">
        <v>76</v>
      </c>
      <c r="E86" s="93" t="n">
        <v>300</v>
      </c>
      <c r="F86" s="93" t="n">
        <v>274.4</v>
      </c>
      <c r="G86" s="85"/>
    </row>
    <row r="87" s="83" customFormat="true" ht="29.25" hidden="false" customHeight="true" outlineLevel="0" collapsed="false">
      <c r="A87" s="86" t="s">
        <v>77</v>
      </c>
      <c r="B87" s="92" t="s">
        <v>153</v>
      </c>
      <c r="C87" s="92" t="s">
        <v>157</v>
      </c>
      <c r="D87" s="92" t="s">
        <v>78</v>
      </c>
      <c r="E87" s="93" t="n">
        <v>300</v>
      </c>
      <c r="F87" s="93" t="n">
        <v>274.4</v>
      </c>
      <c r="G87" s="85"/>
    </row>
    <row r="88" s="83" customFormat="true" ht="29.25" hidden="false" customHeight="true" outlineLevel="0" collapsed="false">
      <c r="A88" s="86" t="s">
        <v>160</v>
      </c>
      <c r="B88" s="92" t="s">
        <v>153</v>
      </c>
      <c r="C88" s="92" t="s">
        <v>161</v>
      </c>
      <c r="D88" s="92"/>
      <c r="E88" s="93" t="n">
        <v>20</v>
      </c>
      <c r="F88" s="93" t="n">
        <v>20</v>
      </c>
      <c r="G88" s="85"/>
    </row>
    <row r="89" s="83" customFormat="true" ht="29.25" hidden="false" customHeight="true" outlineLevel="0" collapsed="false">
      <c r="A89" s="86" t="s">
        <v>75</v>
      </c>
      <c r="B89" s="92" t="s">
        <v>153</v>
      </c>
      <c r="C89" s="92" t="s">
        <v>161</v>
      </c>
      <c r="D89" s="92" t="s">
        <v>76</v>
      </c>
      <c r="E89" s="93" t="n">
        <v>20</v>
      </c>
      <c r="F89" s="93" t="n">
        <v>20</v>
      </c>
      <c r="G89" s="85"/>
    </row>
    <row r="90" s="83" customFormat="true" ht="29.25" hidden="false" customHeight="true" outlineLevel="0" collapsed="false">
      <c r="A90" s="86" t="s">
        <v>77</v>
      </c>
      <c r="B90" s="92" t="s">
        <v>153</v>
      </c>
      <c r="C90" s="92" t="s">
        <v>161</v>
      </c>
      <c r="D90" s="92" t="s">
        <v>78</v>
      </c>
      <c r="E90" s="93" t="n">
        <v>20</v>
      </c>
      <c r="F90" s="93" t="n">
        <v>20</v>
      </c>
      <c r="G90" s="85"/>
    </row>
    <row r="91" s="83" customFormat="true" ht="31.5" hidden="false" customHeight="true" outlineLevel="0" collapsed="false">
      <c r="A91" s="86" t="s">
        <v>162</v>
      </c>
      <c r="B91" s="92" t="s">
        <v>153</v>
      </c>
      <c r="C91" s="92" t="s">
        <v>163</v>
      </c>
      <c r="D91" s="92"/>
      <c r="E91" s="93" t="n">
        <v>190</v>
      </c>
      <c r="F91" s="93" t="n">
        <v>190</v>
      </c>
      <c r="G91" s="85"/>
    </row>
    <row r="92" s="83" customFormat="true" ht="31.5" hidden="false" customHeight="true" outlineLevel="0" collapsed="false">
      <c r="A92" s="86" t="s">
        <v>75</v>
      </c>
      <c r="B92" s="92" t="s">
        <v>153</v>
      </c>
      <c r="C92" s="92" t="s">
        <v>163</v>
      </c>
      <c r="D92" s="92" t="s">
        <v>76</v>
      </c>
      <c r="E92" s="93" t="n">
        <v>190</v>
      </c>
      <c r="F92" s="93" t="n">
        <v>190</v>
      </c>
      <c r="G92" s="85"/>
    </row>
    <row r="93" s="83" customFormat="true" ht="31.5" hidden="false" customHeight="true" outlineLevel="0" collapsed="false">
      <c r="A93" s="86" t="s">
        <v>77</v>
      </c>
      <c r="B93" s="92" t="s">
        <v>153</v>
      </c>
      <c r="C93" s="92" t="s">
        <v>163</v>
      </c>
      <c r="D93" s="92" t="s">
        <v>78</v>
      </c>
      <c r="E93" s="93" t="n">
        <v>190</v>
      </c>
      <c r="F93" s="93" t="n">
        <v>190</v>
      </c>
      <c r="G93" s="85"/>
    </row>
    <row r="94" s="83" customFormat="true" ht="31.5" hidden="false" customHeight="true" outlineLevel="0" collapsed="false">
      <c r="A94" s="110" t="s">
        <v>164</v>
      </c>
      <c r="B94" s="111" t="s">
        <v>165</v>
      </c>
      <c r="C94" s="111"/>
      <c r="D94" s="111"/>
      <c r="E94" s="112" t="n">
        <f aca="false">E95</f>
        <v>438.8</v>
      </c>
      <c r="F94" s="112" t="n">
        <f aca="false">F95</f>
        <v>438.8</v>
      </c>
      <c r="G94" s="85"/>
    </row>
    <row r="95" s="83" customFormat="true" ht="31.5" hidden="false" customHeight="true" outlineLevel="0" collapsed="false">
      <c r="A95" s="86" t="s">
        <v>166</v>
      </c>
      <c r="B95" s="87" t="s">
        <v>167</v>
      </c>
      <c r="C95" s="88"/>
      <c r="D95" s="88"/>
      <c r="E95" s="113" t="n">
        <f aca="false">E99</f>
        <v>438.8</v>
      </c>
      <c r="F95" s="113" t="n">
        <f aca="false">F99</f>
        <v>438.8</v>
      </c>
      <c r="G95" s="85"/>
    </row>
    <row r="96" s="83" customFormat="true" ht="31.5" hidden="false" customHeight="true" outlineLevel="0" collapsed="false">
      <c r="A96" s="86" t="s">
        <v>168</v>
      </c>
      <c r="B96" s="87" t="s">
        <v>167</v>
      </c>
      <c r="C96" s="87" t="s">
        <v>169</v>
      </c>
      <c r="D96" s="87"/>
      <c r="E96" s="113"/>
      <c r="F96" s="113"/>
      <c r="G96" s="85"/>
    </row>
    <row r="97" s="83" customFormat="true" ht="31.5" hidden="false" customHeight="true" outlineLevel="0" collapsed="false">
      <c r="A97" s="116" t="s">
        <v>170</v>
      </c>
      <c r="B97" s="87" t="s">
        <v>167</v>
      </c>
      <c r="C97" s="87" t="s">
        <v>171</v>
      </c>
      <c r="D97" s="87"/>
      <c r="E97" s="89" t="n">
        <v>438.8</v>
      </c>
      <c r="F97" s="89" t="n">
        <v>438.8</v>
      </c>
      <c r="G97" s="85"/>
    </row>
    <row r="98" s="83" customFormat="true" ht="15" hidden="false" customHeight="false" outlineLevel="0" collapsed="false">
      <c r="A98" s="117" t="s">
        <v>172</v>
      </c>
      <c r="B98" s="87" t="s">
        <v>165</v>
      </c>
      <c r="C98" s="87" t="s">
        <v>171</v>
      </c>
      <c r="D98" s="87" t="s">
        <v>173</v>
      </c>
      <c r="E98" s="89" t="n">
        <v>438.8</v>
      </c>
      <c r="F98" s="89" t="n">
        <v>438.8</v>
      </c>
      <c r="G98" s="85"/>
    </row>
    <row r="99" s="83" customFormat="true" ht="15" hidden="false" customHeight="false" outlineLevel="0" collapsed="false">
      <c r="A99" s="86" t="s">
        <v>168</v>
      </c>
      <c r="B99" s="87" t="s">
        <v>167</v>
      </c>
      <c r="C99" s="87" t="s">
        <v>171</v>
      </c>
      <c r="D99" s="87" t="s">
        <v>174</v>
      </c>
      <c r="E99" s="89" t="n">
        <v>438.8</v>
      </c>
      <c r="F99" s="89" t="n">
        <v>438.8</v>
      </c>
      <c r="G99" s="85"/>
    </row>
    <row r="100" customFormat="false" ht="15.75" hidden="false" customHeight="false" outlineLevel="0" collapsed="false">
      <c r="A100" s="110" t="s">
        <v>175</v>
      </c>
      <c r="B100" s="111" t="s">
        <v>176</v>
      </c>
      <c r="C100" s="111"/>
      <c r="D100" s="111"/>
      <c r="E100" s="81" t="n">
        <f aca="false">E101</f>
        <v>455.1</v>
      </c>
      <c r="F100" s="81" t="n">
        <f aca="false">F101</f>
        <v>455.1</v>
      </c>
      <c r="G100" s="118"/>
    </row>
    <row r="101" customFormat="false" ht="16.5" hidden="false" customHeight="true" outlineLevel="0" collapsed="false">
      <c r="A101" s="86" t="s">
        <v>177</v>
      </c>
      <c r="B101" s="87" t="s">
        <v>178</v>
      </c>
      <c r="C101" s="87"/>
      <c r="D101" s="87"/>
      <c r="E101" s="89" t="n">
        <f aca="false">E102+E107</f>
        <v>455.1</v>
      </c>
      <c r="F101" s="89" t="n">
        <f aca="false">F102+F107</f>
        <v>455.1</v>
      </c>
      <c r="G101" s="118"/>
    </row>
    <row r="102" customFormat="false" ht="31.5" hidden="false" customHeight="true" outlineLevel="0" collapsed="false">
      <c r="A102" s="86" t="s">
        <v>179</v>
      </c>
      <c r="B102" s="87" t="s">
        <v>178</v>
      </c>
      <c r="C102" s="87" t="s">
        <v>180</v>
      </c>
      <c r="D102" s="87"/>
      <c r="E102" s="89" t="n">
        <f aca="false">E104</f>
        <v>45</v>
      </c>
      <c r="F102" s="89" t="n">
        <f aca="false">F104</f>
        <v>45</v>
      </c>
      <c r="G102" s="118"/>
    </row>
    <row r="103" customFormat="false" ht="15.75" hidden="false" customHeight="false" outlineLevel="0" collapsed="false">
      <c r="A103" s="86" t="s">
        <v>181</v>
      </c>
      <c r="B103" s="87" t="s">
        <v>178</v>
      </c>
      <c r="C103" s="87" t="s">
        <v>182</v>
      </c>
      <c r="D103" s="87"/>
      <c r="E103" s="89" t="n">
        <v>45</v>
      </c>
      <c r="F103" s="89" t="n">
        <v>45</v>
      </c>
      <c r="G103" s="118"/>
    </row>
    <row r="104" customFormat="false" ht="34.5" hidden="false" customHeight="true" outlineLevel="0" collapsed="false">
      <c r="A104" s="86" t="s">
        <v>183</v>
      </c>
      <c r="B104" s="87" t="s">
        <v>178</v>
      </c>
      <c r="C104" s="87" t="s">
        <v>198</v>
      </c>
      <c r="D104" s="87"/>
      <c r="E104" s="89" t="n">
        <v>45</v>
      </c>
      <c r="F104" s="89" t="n">
        <f aca="false">F106</f>
        <v>45</v>
      </c>
      <c r="G104" s="118"/>
    </row>
    <row r="105" customFormat="false" ht="77.25" hidden="false" customHeight="true" outlineLevel="0" collapsed="false">
      <c r="A105" s="90" t="s">
        <v>67</v>
      </c>
      <c r="B105" s="87" t="s">
        <v>176</v>
      </c>
      <c r="C105" s="87" t="s">
        <v>198</v>
      </c>
      <c r="D105" s="87" t="s">
        <v>68</v>
      </c>
      <c r="E105" s="89" t="n">
        <v>45</v>
      </c>
      <c r="F105" s="89" t="n">
        <v>45</v>
      </c>
      <c r="G105" s="118"/>
    </row>
    <row r="106" customFormat="false" ht="30.75" hidden="false" customHeight="true" outlineLevel="0" collapsed="false">
      <c r="A106" s="86" t="s">
        <v>69</v>
      </c>
      <c r="B106" s="87" t="s">
        <v>178</v>
      </c>
      <c r="C106" s="87" t="s">
        <v>198</v>
      </c>
      <c r="D106" s="87" t="s">
        <v>117</v>
      </c>
      <c r="E106" s="89" t="n">
        <v>45</v>
      </c>
      <c r="F106" s="89" t="n">
        <v>45</v>
      </c>
      <c r="G106" s="118"/>
    </row>
    <row r="107" customFormat="false" ht="43.5" hidden="false" customHeight="true" outlineLevel="0" collapsed="false">
      <c r="A107" s="86" t="s">
        <v>185</v>
      </c>
      <c r="B107" s="87" t="s">
        <v>178</v>
      </c>
      <c r="C107" s="87" t="s">
        <v>186</v>
      </c>
      <c r="D107" s="87"/>
      <c r="E107" s="125" t="n">
        <f aca="false">E108</f>
        <v>410.1</v>
      </c>
      <c r="F107" s="125" t="n">
        <f aca="false">F108</f>
        <v>410.1</v>
      </c>
      <c r="G107" s="118"/>
    </row>
    <row r="108" customFormat="false" ht="28.5" hidden="false" customHeight="true" outlineLevel="0" collapsed="false">
      <c r="A108" s="86" t="s">
        <v>187</v>
      </c>
      <c r="B108" s="87" t="s">
        <v>178</v>
      </c>
      <c r="C108" s="87" t="s">
        <v>188</v>
      </c>
      <c r="D108" s="87"/>
      <c r="E108" s="125" t="n">
        <f aca="false">E109</f>
        <v>410.1</v>
      </c>
      <c r="F108" s="125" t="n">
        <f aca="false">F109</f>
        <v>410.1</v>
      </c>
      <c r="G108" s="118"/>
    </row>
    <row r="109" customFormat="false" ht="28.5" hidden="false" customHeight="true" outlineLevel="0" collapsed="false">
      <c r="A109" s="86" t="s">
        <v>189</v>
      </c>
      <c r="B109" s="87" t="s">
        <v>178</v>
      </c>
      <c r="C109" s="120" t="s">
        <v>190</v>
      </c>
      <c r="D109" s="87"/>
      <c r="E109" s="125" t="n">
        <f aca="false">E110+E112</f>
        <v>410.1</v>
      </c>
      <c r="F109" s="125" t="n">
        <f aca="false">F110+F112</f>
        <v>410.1</v>
      </c>
      <c r="G109" s="118"/>
    </row>
    <row r="110" customFormat="false" ht="60" hidden="false" customHeight="true" outlineLevel="0" collapsed="false">
      <c r="A110" s="94" t="s">
        <v>116</v>
      </c>
      <c r="B110" s="87" t="s">
        <v>178</v>
      </c>
      <c r="C110" s="120" t="s">
        <v>190</v>
      </c>
      <c r="D110" s="87" t="s">
        <v>68</v>
      </c>
      <c r="E110" s="125" t="n">
        <f aca="false">E111</f>
        <v>388.6</v>
      </c>
      <c r="F110" s="125" t="n">
        <f aca="false">F111</f>
        <v>388.6</v>
      </c>
      <c r="G110" s="118"/>
    </row>
    <row r="111" customFormat="false" ht="30" hidden="false" customHeight="false" outlineLevel="0" collapsed="false">
      <c r="A111" s="94" t="s">
        <v>69</v>
      </c>
      <c r="B111" s="87" t="s">
        <v>178</v>
      </c>
      <c r="C111" s="120" t="s">
        <v>190</v>
      </c>
      <c r="D111" s="87" t="s">
        <v>117</v>
      </c>
      <c r="E111" s="125" t="n">
        <f aca="false">прил5!E112</f>
        <v>388.6</v>
      </c>
      <c r="F111" s="125" t="n">
        <f aca="false">прил5!E112</f>
        <v>388.6</v>
      </c>
      <c r="G111" s="118"/>
    </row>
    <row r="112" customFormat="false" ht="30" hidden="false" customHeight="false" outlineLevel="0" collapsed="false">
      <c r="A112" s="86" t="s">
        <v>75</v>
      </c>
      <c r="B112" s="87" t="s">
        <v>178</v>
      </c>
      <c r="C112" s="120" t="s">
        <v>190</v>
      </c>
      <c r="D112" s="87" t="s">
        <v>78</v>
      </c>
      <c r="E112" s="126" t="n">
        <v>21.5</v>
      </c>
      <c r="F112" s="126" t="n">
        <v>21.5</v>
      </c>
      <c r="G112" s="118"/>
    </row>
    <row r="113" customFormat="false" ht="30" hidden="false" customHeight="false" outlineLevel="0" collapsed="false">
      <c r="A113" s="86" t="s">
        <v>77</v>
      </c>
      <c r="B113" s="87" t="s">
        <v>178</v>
      </c>
      <c r="C113" s="120" t="s">
        <v>190</v>
      </c>
      <c r="D113" s="87" t="s">
        <v>191</v>
      </c>
      <c r="E113" s="126" t="n">
        <v>21.5</v>
      </c>
      <c r="F113" s="126" t="n">
        <v>21.5</v>
      </c>
      <c r="G113" s="118"/>
    </row>
    <row r="114" customFormat="false" ht="15.75" hidden="false" customHeight="false" outlineLevel="0" collapsed="false">
      <c r="G114" s="118"/>
    </row>
    <row r="115" customFormat="false" ht="27.75" hidden="false" customHeight="true" outlineLevel="0" collapsed="false">
      <c r="G115" s="118"/>
    </row>
    <row r="116" customFormat="false" ht="15.75" hidden="false" customHeight="false" outlineLevel="0" collapsed="false">
      <c r="G116" s="118"/>
    </row>
    <row r="117" customFormat="false" ht="15.75" hidden="false" customHeight="true" outlineLevel="0" collapsed="false">
      <c r="G117" s="118"/>
    </row>
    <row r="118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false" hidden="false" outlineLevel="0" max="5" min="2" style="127" width="9.14"/>
    <col collapsed="false" customWidth="true" hidden="false" outlineLevel="0" max="6" min="6" style="127" width="8.56"/>
    <col collapsed="false" customWidth="true" hidden="false" outlineLevel="0" max="7" min="7" style="127" width="1.99"/>
    <col collapsed="false" customWidth="true" hidden="false" outlineLevel="0" max="8" min="8" style="127" width="12.28"/>
    <col collapsed="false" customWidth="true" hidden="false" outlineLevel="0" max="9" min="9" style="127" width="9.41"/>
    <col collapsed="false" customWidth="true" hidden="false" outlineLevel="0" max="10" min="10" style="127" width="8.28"/>
    <col collapsed="false" customWidth="true" hidden="false" outlineLevel="0" max="11" min="11" style="127" width="8.14"/>
    <col collapsed="false" customWidth="false" hidden="false" outlineLevel="0" max="257" min="12" style="127" width="9.14"/>
  </cols>
  <sheetData>
    <row r="1" customFormat="false" ht="15.75" hidden="false" customHeight="true" outlineLevel="0" collapsed="false">
      <c r="A1" s="128" t="s">
        <v>19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75" hidden="false" customHeight="true" outlineLevel="0" collapsed="false">
      <c r="A2" s="128" t="s">
        <v>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34.5" hidden="false" customHeight="true" outlineLevel="0" collapsed="false">
      <c r="A3" s="128" t="s">
        <v>2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50.25" hidden="false" customHeight="true" outlineLevel="0" collapsed="false">
      <c r="A5" s="130" t="s">
        <v>20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26.25" hidden="false" customHeight="true" outlineLevel="0" collapsed="false">
      <c r="A6" s="131" t="s">
        <v>201</v>
      </c>
      <c r="B6" s="132" t="s">
        <v>202</v>
      </c>
      <c r="C6" s="132"/>
      <c r="D6" s="132"/>
      <c r="E6" s="132"/>
      <c r="F6" s="132"/>
      <c r="G6" s="132"/>
      <c r="H6" s="133" t="s">
        <v>203</v>
      </c>
      <c r="I6" s="134" t="s">
        <v>204</v>
      </c>
      <c r="J6" s="134"/>
      <c r="K6" s="134"/>
    </row>
    <row r="7" customFormat="false" ht="26.25" hidden="false" customHeight="true" outlineLevel="0" collapsed="false">
      <c r="A7" s="131"/>
      <c r="B7" s="132"/>
      <c r="C7" s="132"/>
      <c r="D7" s="132"/>
      <c r="E7" s="132"/>
      <c r="F7" s="132"/>
      <c r="G7" s="132"/>
      <c r="H7" s="133"/>
      <c r="I7" s="135" t="s">
        <v>31</v>
      </c>
      <c r="J7" s="135" t="s">
        <v>32</v>
      </c>
      <c r="K7" s="135" t="s">
        <v>33</v>
      </c>
    </row>
    <row r="8" customFormat="false" ht="15.75" hidden="false" customHeight="false" outlineLevel="0" collapsed="false">
      <c r="A8" s="133" t="n">
        <v>1</v>
      </c>
      <c r="B8" s="133" t="n">
        <v>2</v>
      </c>
      <c r="C8" s="133"/>
      <c r="D8" s="133"/>
      <c r="E8" s="133"/>
      <c r="F8" s="133"/>
      <c r="G8" s="133"/>
      <c r="H8" s="136" t="n">
        <v>3</v>
      </c>
      <c r="I8" s="136" t="n">
        <v>4</v>
      </c>
      <c r="J8" s="136" t="n">
        <v>5</v>
      </c>
      <c r="K8" s="137" t="n">
        <v>6</v>
      </c>
    </row>
    <row r="9" customFormat="false" ht="79.5" hidden="false" customHeight="true" outlineLevel="0" collapsed="false">
      <c r="A9" s="131" t="n">
        <v>1</v>
      </c>
      <c r="B9" s="138" t="s">
        <v>205</v>
      </c>
      <c r="C9" s="138"/>
      <c r="D9" s="138"/>
      <c r="E9" s="138"/>
      <c r="F9" s="138"/>
      <c r="G9" s="138"/>
      <c r="H9" s="139" t="s">
        <v>136</v>
      </c>
      <c r="I9" s="140" t="n">
        <f aca="false">прил5!E65</f>
        <v>879</v>
      </c>
      <c r="J9" s="141" t="n">
        <f aca="false">'Лист5.1'!E61</f>
        <v>946</v>
      </c>
      <c r="K9" s="141" t="n">
        <f aca="false">'Лист5.1'!F61</f>
        <v>995</v>
      </c>
    </row>
    <row r="10" customFormat="false" ht="109.5" hidden="false" customHeight="true" outlineLevel="0" collapsed="false">
      <c r="A10" s="142" t="n">
        <v>2</v>
      </c>
      <c r="B10" s="143" t="s">
        <v>206</v>
      </c>
      <c r="C10" s="143"/>
      <c r="D10" s="143"/>
      <c r="E10" s="143"/>
      <c r="F10" s="143"/>
      <c r="G10" s="143"/>
      <c r="H10" s="139" t="s">
        <v>147</v>
      </c>
      <c r="I10" s="144" t="n">
        <f aca="false">прил5!E77</f>
        <v>641.2</v>
      </c>
      <c r="J10" s="141" t="n">
        <f aca="false">'Лист5.1'!E72</f>
        <v>433.2</v>
      </c>
      <c r="K10" s="141" t="n">
        <f aca="false">'Лист5.1'!F72</f>
        <v>283.2</v>
      </c>
    </row>
    <row r="11" customFormat="false" ht="12.75" hidden="false" customHeight="false" outlineLevel="0" collapsed="false">
      <c r="K11" s="127" t="s">
        <v>207</v>
      </c>
    </row>
  </sheetData>
  <mergeCells count="11">
    <mergeCell ref="A1:K1"/>
    <mergeCell ref="A2:K2"/>
    <mergeCell ref="A3:K3"/>
    <mergeCell ref="A5:K5"/>
    <mergeCell ref="A6:A7"/>
    <mergeCell ref="B6:G7"/>
    <mergeCell ref="H6:H7"/>
    <mergeCell ref="I6:K6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55" t="s">
        <v>20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4.5" hidden="false" customHeight="true" outlineLevel="0" collapsed="false">
      <c r="A3" s="55" t="s">
        <v>209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54" hidden="false" customHeight="true" outlineLevel="0" collapsed="false">
      <c r="A5" s="58" t="s">
        <v>210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30" hidden="false" customHeight="true" outlineLevel="0" collapsed="false">
      <c r="A6" s="146" t="s">
        <v>201</v>
      </c>
      <c r="B6" s="147" t="s">
        <v>211</v>
      </c>
      <c r="C6" s="147"/>
      <c r="D6" s="147"/>
      <c r="E6" s="147"/>
      <c r="F6" s="147"/>
      <c r="G6" s="147"/>
      <c r="H6" s="148" t="s">
        <v>212</v>
      </c>
      <c r="I6" s="149" t="s">
        <v>31</v>
      </c>
      <c r="J6" s="149" t="s">
        <v>32</v>
      </c>
      <c r="K6" s="149" t="s">
        <v>33</v>
      </c>
    </row>
    <row r="7" customFormat="false" ht="15" hidden="false" customHeight="true" outlineLevel="0" collapsed="false">
      <c r="A7" s="150" t="n">
        <v>1</v>
      </c>
      <c r="B7" s="150" t="n">
        <v>2</v>
      </c>
      <c r="C7" s="150"/>
      <c r="D7" s="150"/>
      <c r="E7" s="150"/>
      <c r="F7" s="150"/>
      <c r="G7" s="150"/>
      <c r="H7" s="151"/>
      <c r="I7" s="151"/>
      <c r="J7" s="151"/>
      <c r="K7" s="150" t="n">
        <v>3</v>
      </c>
    </row>
    <row r="8" customFormat="false" ht="47.25" hidden="false" customHeight="true" outlineLevel="0" collapsed="false">
      <c r="A8" s="146" t="n">
        <v>1</v>
      </c>
      <c r="B8" s="152" t="s">
        <v>213</v>
      </c>
      <c r="C8" s="152"/>
      <c r="D8" s="152"/>
      <c r="E8" s="152"/>
      <c r="F8" s="152"/>
      <c r="G8" s="152"/>
      <c r="H8" s="148" t="s">
        <v>214</v>
      </c>
      <c r="I8" s="153" t="n">
        <v>0</v>
      </c>
      <c r="J8" s="153" t="n">
        <v>0</v>
      </c>
      <c r="K8" s="153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5" activeCellId="0" sqref="B95:E10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3" width="53.56"/>
    <col collapsed="false" customWidth="true" hidden="false" outlineLevel="0" max="2" min="2" style="63" width="6.56"/>
    <col collapsed="false" customWidth="true" hidden="false" outlineLevel="0" max="3" min="3" style="63" width="7.42"/>
    <col collapsed="false" customWidth="true" hidden="false" outlineLevel="0" max="4" min="4" style="63" width="11.99"/>
    <col collapsed="false" customWidth="true" hidden="false" outlineLevel="0" max="5" min="5" style="63" width="6.41"/>
    <col collapsed="false" customWidth="true" hidden="false" outlineLevel="0" max="6" min="6" style="63" width="9.41"/>
    <col collapsed="false" customWidth="true" hidden="false" outlineLevel="0" max="7" min="7" style="64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65" t="s">
        <v>215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3" hidden="false" customHeight="true" outlineLevel="0" collapsed="false">
      <c r="A3" s="25" t="s">
        <v>24</v>
      </c>
      <c r="B3" s="25"/>
      <c r="C3" s="25"/>
      <c r="D3" s="25"/>
      <c r="E3" s="25"/>
      <c r="F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</row>
    <row r="5" customFormat="false" ht="48.75" hidden="false" customHeight="true" outlineLevel="0" collapsed="false">
      <c r="A5" s="66" t="s">
        <v>216</v>
      </c>
      <c r="B5" s="66"/>
      <c r="C5" s="66"/>
      <c r="D5" s="66"/>
      <c r="E5" s="66"/>
      <c r="F5" s="66"/>
    </row>
    <row r="6" customFormat="false" ht="13.5" hidden="false" customHeight="true" outlineLevel="0" collapsed="false"/>
    <row r="7" customFormat="false" ht="10.35" hidden="false" customHeight="true" outlineLevel="0" collapsed="false">
      <c r="A7" s="67" t="s">
        <v>53</v>
      </c>
      <c r="B7" s="67" t="s">
        <v>217</v>
      </c>
      <c r="C7" s="67" t="s">
        <v>54</v>
      </c>
      <c r="D7" s="67" t="s">
        <v>55</v>
      </c>
      <c r="E7" s="67" t="s">
        <v>56</v>
      </c>
      <c r="F7" s="68" t="s">
        <v>31</v>
      </c>
    </row>
    <row r="8" customFormat="false" ht="21" hidden="false" customHeight="true" outlineLevel="0" collapsed="false">
      <c r="A8" s="67"/>
      <c r="B8" s="67"/>
      <c r="C8" s="67"/>
      <c r="D8" s="67"/>
      <c r="E8" s="67"/>
      <c r="F8" s="68"/>
    </row>
    <row r="9" customFormat="false" ht="21" hidden="false" customHeight="true" outlineLevel="0" collapsed="false">
      <c r="A9" s="69" t="s">
        <v>57</v>
      </c>
      <c r="B9" s="70" t="s">
        <v>218</v>
      </c>
      <c r="C9" s="70"/>
      <c r="D9" s="70"/>
      <c r="E9" s="70"/>
      <c r="F9" s="71" t="n">
        <f aca="false">F10</f>
        <v>8785.8</v>
      </c>
      <c r="G9" s="72"/>
      <c r="H9" s="73"/>
    </row>
    <row r="10" s="78" customFormat="true" ht="42.75" hidden="false" customHeight="false" outlineLevel="0" collapsed="false">
      <c r="A10" s="74" t="s">
        <v>58</v>
      </c>
      <c r="B10" s="75" t="s">
        <v>218</v>
      </c>
      <c r="C10" s="75"/>
      <c r="D10" s="75"/>
      <c r="E10" s="75"/>
      <c r="F10" s="76" t="n">
        <f aca="false">F11+F49+F64+F75+F95+F101+F56</f>
        <v>8785.8</v>
      </c>
      <c r="G10" s="77"/>
    </row>
    <row r="11" s="83" customFormat="true" ht="18.75" hidden="false" customHeight="true" outlineLevel="0" collapsed="false">
      <c r="A11" s="79" t="s">
        <v>59</v>
      </c>
      <c r="B11" s="80" t="s">
        <v>218</v>
      </c>
      <c r="C11" s="80" t="s">
        <v>60</v>
      </c>
      <c r="D11" s="80"/>
      <c r="E11" s="80"/>
      <c r="F11" s="81" t="n">
        <f aca="false">F12+F17+F26+F31</f>
        <v>5816</v>
      </c>
      <c r="G11" s="82"/>
    </row>
    <row r="12" s="83" customFormat="true" ht="44.25" hidden="false" customHeight="true" outlineLevel="0" collapsed="false">
      <c r="A12" s="79" t="s">
        <v>61</v>
      </c>
      <c r="B12" s="80" t="s">
        <v>218</v>
      </c>
      <c r="C12" s="80" t="s">
        <v>62</v>
      </c>
      <c r="D12" s="80"/>
      <c r="E12" s="84"/>
      <c r="F12" s="81" t="n">
        <f aca="false">F13</f>
        <v>1499</v>
      </c>
      <c r="G12" s="85"/>
    </row>
    <row r="13" s="83" customFormat="true" ht="60" hidden="false" customHeight="false" outlineLevel="0" collapsed="false">
      <c r="A13" s="86" t="s">
        <v>63</v>
      </c>
      <c r="B13" s="92" t="s">
        <v>218</v>
      </c>
      <c r="C13" s="87" t="s">
        <v>62</v>
      </c>
      <c r="D13" s="87" t="s">
        <v>64</v>
      </c>
      <c r="E13" s="88"/>
      <c r="F13" s="89" t="n">
        <f aca="false">F14</f>
        <v>1499</v>
      </c>
      <c r="G13" s="85"/>
    </row>
    <row r="14" s="83" customFormat="true" ht="15.75" hidden="false" customHeight="true" outlineLevel="0" collapsed="false">
      <c r="A14" s="86" t="s">
        <v>65</v>
      </c>
      <c r="B14" s="92" t="s">
        <v>218</v>
      </c>
      <c r="C14" s="87" t="s">
        <v>62</v>
      </c>
      <c r="D14" s="87" t="s">
        <v>66</v>
      </c>
      <c r="E14" s="88"/>
      <c r="F14" s="89" t="n">
        <f aca="false">F15</f>
        <v>1499</v>
      </c>
      <c r="G14" s="85"/>
    </row>
    <row r="15" s="83" customFormat="true" ht="75" hidden="false" customHeight="false" outlineLevel="0" collapsed="false">
      <c r="A15" s="90" t="s">
        <v>67</v>
      </c>
      <c r="B15" s="154" t="n">
        <v>904</v>
      </c>
      <c r="C15" s="87" t="s">
        <v>62</v>
      </c>
      <c r="D15" s="87" t="s">
        <v>66</v>
      </c>
      <c r="E15" s="91" t="s">
        <v>68</v>
      </c>
      <c r="F15" s="89" t="n">
        <f aca="false">F16</f>
        <v>1499</v>
      </c>
      <c r="G15" s="85"/>
    </row>
    <row r="16" s="83" customFormat="true" ht="15.75" hidden="false" customHeight="true" outlineLevel="0" collapsed="false">
      <c r="A16" s="86" t="s">
        <v>69</v>
      </c>
      <c r="B16" s="92" t="s">
        <v>218</v>
      </c>
      <c r="C16" s="87" t="s">
        <v>62</v>
      </c>
      <c r="D16" s="87" t="s">
        <v>66</v>
      </c>
      <c r="E16" s="87" t="s">
        <v>70</v>
      </c>
      <c r="F16" s="89" t="n">
        <f aca="false">прил5!E16</f>
        <v>1499</v>
      </c>
      <c r="G16" s="85"/>
    </row>
    <row r="17" customFormat="false" ht="57" hidden="false" customHeight="false" outlineLevel="0" collapsed="false">
      <c r="A17" s="79" t="s">
        <v>71</v>
      </c>
      <c r="B17" s="80" t="s">
        <v>218</v>
      </c>
      <c r="C17" s="80" t="s">
        <v>72</v>
      </c>
      <c r="D17" s="80"/>
      <c r="E17" s="80"/>
      <c r="F17" s="81" t="n">
        <f aca="false">F18</f>
        <v>4148</v>
      </c>
    </row>
    <row r="18" customFormat="false" ht="60" hidden="false" customHeight="false" outlineLevel="0" collapsed="false">
      <c r="A18" s="86" t="s">
        <v>63</v>
      </c>
      <c r="B18" s="92" t="s">
        <v>218</v>
      </c>
      <c r="C18" s="87" t="s">
        <v>72</v>
      </c>
      <c r="D18" s="87" t="s">
        <v>64</v>
      </c>
      <c r="E18" s="87"/>
      <c r="F18" s="89" t="n">
        <f aca="false">F19</f>
        <v>4148</v>
      </c>
    </row>
    <row r="19" customFormat="false" ht="15.75" hidden="false" customHeight="false" outlineLevel="0" collapsed="false">
      <c r="A19" s="86" t="s">
        <v>73</v>
      </c>
      <c r="B19" s="92" t="s">
        <v>218</v>
      </c>
      <c r="C19" s="87" t="s">
        <v>72</v>
      </c>
      <c r="D19" s="87" t="s">
        <v>74</v>
      </c>
      <c r="E19" s="87"/>
      <c r="F19" s="89" t="n">
        <f aca="false">F21+F23+F25</f>
        <v>4148</v>
      </c>
    </row>
    <row r="20" customFormat="false" ht="75" hidden="false" customHeight="false" outlineLevel="0" collapsed="false">
      <c r="A20" s="90" t="s">
        <v>67</v>
      </c>
      <c r="B20" s="154" t="n">
        <v>904</v>
      </c>
      <c r="C20" s="87" t="s">
        <v>72</v>
      </c>
      <c r="D20" s="87" t="s">
        <v>74</v>
      </c>
      <c r="E20" s="91" t="s">
        <v>68</v>
      </c>
      <c r="F20" s="89" t="n">
        <f aca="false">F21</f>
        <v>3631</v>
      </c>
    </row>
    <row r="21" customFormat="false" ht="18.75" hidden="false" customHeight="true" outlineLevel="0" collapsed="false">
      <c r="A21" s="86" t="s">
        <v>69</v>
      </c>
      <c r="B21" s="92" t="s">
        <v>218</v>
      </c>
      <c r="C21" s="87" t="s">
        <v>72</v>
      </c>
      <c r="D21" s="87" t="s">
        <v>74</v>
      </c>
      <c r="E21" s="87" t="s">
        <v>70</v>
      </c>
      <c r="F21" s="89" t="n">
        <f aca="false">прил5!E21</f>
        <v>3631</v>
      </c>
    </row>
    <row r="22" customFormat="false" ht="33" hidden="false" customHeight="true" outlineLevel="0" collapsed="false">
      <c r="A22" s="86" t="s">
        <v>75</v>
      </c>
      <c r="B22" s="92" t="s">
        <v>218</v>
      </c>
      <c r="C22" s="87" t="s">
        <v>72</v>
      </c>
      <c r="D22" s="87" t="s">
        <v>74</v>
      </c>
      <c r="E22" s="87" t="s">
        <v>76</v>
      </c>
      <c r="F22" s="89" t="n">
        <f aca="false">F23</f>
        <v>507</v>
      </c>
    </row>
    <row r="23" customFormat="false" ht="30" hidden="false" customHeight="false" outlineLevel="0" collapsed="false">
      <c r="A23" s="86" t="s">
        <v>77</v>
      </c>
      <c r="B23" s="92" t="s">
        <v>218</v>
      </c>
      <c r="C23" s="87" t="s">
        <v>72</v>
      </c>
      <c r="D23" s="87" t="s">
        <v>74</v>
      </c>
      <c r="E23" s="87" t="s">
        <v>78</v>
      </c>
      <c r="F23" s="89" t="n">
        <f aca="false">прил5!E23</f>
        <v>507</v>
      </c>
    </row>
    <row r="24" customFormat="false" ht="15" hidden="false" customHeight="true" outlineLevel="0" collapsed="false">
      <c r="A24" s="86" t="s">
        <v>79</v>
      </c>
      <c r="B24" s="92" t="s">
        <v>218</v>
      </c>
      <c r="C24" s="87" t="s">
        <v>72</v>
      </c>
      <c r="D24" s="87" t="s">
        <v>74</v>
      </c>
      <c r="E24" s="87" t="s">
        <v>80</v>
      </c>
      <c r="F24" s="89" t="n">
        <f aca="false">F25</f>
        <v>10</v>
      </c>
    </row>
    <row r="25" customFormat="false" ht="16.5" hidden="false" customHeight="true" outlineLevel="0" collapsed="false">
      <c r="A25" s="86" t="s">
        <v>81</v>
      </c>
      <c r="B25" s="92" t="s">
        <v>218</v>
      </c>
      <c r="C25" s="87" t="s">
        <v>72</v>
      </c>
      <c r="D25" s="87" t="s">
        <v>74</v>
      </c>
      <c r="E25" s="87" t="s">
        <v>82</v>
      </c>
      <c r="F25" s="89" t="n">
        <v>10</v>
      </c>
    </row>
    <row r="26" customFormat="false" ht="15.75" hidden="false" customHeight="true" outlineLevel="0" collapsed="false">
      <c r="A26" s="79" t="s">
        <v>83</v>
      </c>
      <c r="B26" s="80" t="s">
        <v>218</v>
      </c>
      <c r="C26" s="80" t="s">
        <v>84</v>
      </c>
      <c r="D26" s="80"/>
      <c r="E26" s="80"/>
      <c r="F26" s="81" t="n">
        <v>30</v>
      </c>
    </row>
    <row r="27" customFormat="false" ht="16.5" hidden="false" customHeight="true" outlineLevel="0" collapsed="false">
      <c r="A27" s="86" t="s">
        <v>83</v>
      </c>
      <c r="B27" s="92" t="s">
        <v>218</v>
      </c>
      <c r="C27" s="92" t="s">
        <v>84</v>
      </c>
      <c r="D27" s="92" t="s">
        <v>85</v>
      </c>
      <c r="E27" s="92"/>
      <c r="F27" s="93" t="n">
        <v>30</v>
      </c>
    </row>
    <row r="28" customFormat="false" ht="17.25" hidden="false" customHeight="true" outlineLevel="0" collapsed="false">
      <c r="A28" s="86" t="s">
        <v>86</v>
      </c>
      <c r="B28" s="92" t="s">
        <v>218</v>
      </c>
      <c r="C28" s="92" t="s">
        <v>84</v>
      </c>
      <c r="D28" s="92" t="s">
        <v>87</v>
      </c>
      <c r="E28" s="92"/>
      <c r="F28" s="93" t="n">
        <v>30</v>
      </c>
    </row>
    <row r="29" customFormat="false" ht="17.25" hidden="false" customHeight="true" outlineLevel="0" collapsed="false">
      <c r="A29" s="86" t="s">
        <v>79</v>
      </c>
      <c r="B29" s="92" t="s">
        <v>218</v>
      </c>
      <c r="C29" s="92" t="s">
        <v>84</v>
      </c>
      <c r="D29" s="92" t="s">
        <v>87</v>
      </c>
      <c r="E29" s="92" t="s">
        <v>80</v>
      </c>
      <c r="F29" s="93" t="n">
        <v>30</v>
      </c>
    </row>
    <row r="30" customFormat="false" ht="17.25" hidden="false" customHeight="true" outlineLevel="0" collapsed="false">
      <c r="A30" s="86" t="s">
        <v>88</v>
      </c>
      <c r="B30" s="92" t="s">
        <v>218</v>
      </c>
      <c r="C30" s="92" t="s">
        <v>84</v>
      </c>
      <c r="D30" s="92" t="s">
        <v>87</v>
      </c>
      <c r="E30" s="92" t="s">
        <v>89</v>
      </c>
      <c r="F30" s="93" t="n">
        <v>30</v>
      </c>
    </row>
    <row r="31" customFormat="false" ht="16.5" hidden="false" customHeight="true" outlineLevel="0" collapsed="false">
      <c r="A31" s="79" t="s">
        <v>90</v>
      </c>
      <c r="B31" s="80" t="s">
        <v>218</v>
      </c>
      <c r="C31" s="80" t="s">
        <v>91</v>
      </c>
      <c r="D31" s="80"/>
      <c r="E31" s="80"/>
      <c r="F31" s="81" t="n">
        <f aca="false">F32</f>
        <v>139</v>
      </c>
    </row>
    <row r="32" customFormat="false" ht="30.75" hidden="false" customHeight="true" outlineLevel="0" collapsed="false">
      <c r="A32" s="94" t="s">
        <v>92</v>
      </c>
      <c r="B32" s="92" t="s">
        <v>218</v>
      </c>
      <c r="C32" s="92" t="s">
        <v>91</v>
      </c>
      <c r="D32" s="92" t="s">
        <v>93</v>
      </c>
      <c r="E32" s="92"/>
      <c r="F32" s="93" t="n">
        <f aca="false">F33</f>
        <v>139</v>
      </c>
    </row>
    <row r="33" customFormat="false" ht="15" hidden="false" customHeight="true" outlineLevel="0" collapsed="false">
      <c r="A33" s="95" t="s">
        <v>94</v>
      </c>
      <c r="B33" s="92" t="s">
        <v>218</v>
      </c>
      <c r="C33" s="92" t="s">
        <v>91</v>
      </c>
      <c r="D33" s="92" t="s">
        <v>95</v>
      </c>
      <c r="E33" s="92"/>
      <c r="F33" s="93" t="n">
        <f aca="false">F34+F37+F40+F43+F46</f>
        <v>139</v>
      </c>
    </row>
    <row r="34" customFormat="false" ht="30" hidden="false" customHeight="false" outlineLevel="0" collapsed="false">
      <c r="A34" s="94" t="s">
        <v>96</v>
      </c>
      <c r="B34" s="155" t="s">
        <v>218</v>
      </c>
      <c r="C34" s="92" t="s">
        <v>91</v>
      </c>
      <c r="D34" s="92" t="s">
        <v>97</v>
      </c>
      <c r="E34" s="92"/>
      <c r="F34" s="96" t="n">
        <f aca="false">F35</f>
        <v>10</v>
      </c>
    </row>
    <row r="35" customFormat="false" ht="29.25" hidden="false" customHeight="true" outlineLevel="0" collapsed="false">
      <c r="A35" s="94" t="s">
        <v>75</v>
      </c>
      <c r="B35" s="92" t="s">
        <v>218</v>
      </c>
      <c r="C35" s="92" t="s">
        <v>91</v>
      </c>
      <c r="D35" s="92" t="s">
        <v>97</v>
      </c>
      <c r="E35" s="92" t="s">
        <v>76</v>
      </c>
      <c r="F35" s="96" t="n">
        <f aca="false">F36</f>
        <v>10</v>
      </c>
    </row>
    <row r="36" customFormat="false" ht="30" hidden="false" customHeight="false" outlineLevel="0" collapsed="false">
      <c r="A36" s="94" t="s">
        <v>77</v>
      </c>
      <c r="B36" s="92" t="s">
        <v>218</v>
      </c>
      <c r="C36" s="92" t="s">
        <v>91</v>
      </c>
      <c r="D36" s="92" t="s">
        <v>97</v>
      </c>
      <c r="E36" s="92" t="s">
        <v>78</v>
      </c>
      <c r="F36" s="96" t="n">
        <v>10</v>
      </c>
    </row>
    <row r="37" customFormat="false" ht="45" hidden="false" customHeight="false" outlineLevel="0" collapsed="false">
      <c r="A37" s="86" t="s">
        <v>98</v>
      </c>
      <c r="B37" s="92" t="s">
        <v>218</v>
      </c>
      <c r="C37" s="92" t="s">
        <v>91</v>
      </c>
      <c r="D37" s="92" t="s">
        <v>99</v>
      </c>
      <c r="E37" s="92"/>
      <c r="F37" s="96" t="n">
        <f aca="false">F38</f>
        <v>7</v>
      </c>
    </row>
    <row r="38" customFormat="false" ht="18" hidden="false" customHeight="true" outlineLevel="0" collapsed="false">
      <c r="A38" s="86" t="s">
        <v>79</v>
      </c>
      <c r="B38" s="92" t="s">
        <v>218</v>
      </c>
      <c r="C38" s="92" t="s">
        <v>91</v>
      </c>
      <c r="D38" s="92" t="s">
        <v>99</v>
      </c>
      <c r="E38" s="92" t="s">
        <v>80</v>
      </c>
      <c r="F38" s="96" t="n">
        <v>7</v>
      </c>
    </row>
    <row r="39" customFormat="false" ht="15.75" hidden="false" customHeight="false" outlineLevel="0" collapsed="false">
      <c r="A39" s="86" t="s">
        <v>81</v>
      </c>
      <c r="B39" s="155" t="s">
        <v>218</v>
      </c>
      <c r="C39" s="92" t="s">
        <v>91</v>
      </c>
      <c r="D39" s="92" t="s">
        <v>99</v>
      </c>
      <c r="E39" s="92" t="s">
        <v>82</v>
      </c>
      <c r="F39" s="96" t="n">
        <v>7</v>
      </c>
    </row>
    <row r="40" customFormat="false" ht="30" hidden="false" customHeight="false" outlineLevel="0" collapsed="false">
      <c r="A40" s="86" t="s">
        <v>100</v>
      </c>
      <c r="B40" s="156" t="n">
        <v>904</v>
      </c>
      <c r="C40" s="92" t="s">
        <v>91</v>
      </c>
      <c r="D40" s="92" t="s">
        <v>101</v>
      </c>
      <c r="E40" s="92"/>
      <c r="F40" s="96" t="n">
        <f aca="false">F41</f>
        <v>12</v>
      </c>
    </row>
    <row r="41" customFormat="false" ht="30" hidden="false" customHeight="false" outlineLevel="0" collapsed="false">
      <c r="A41" s="86" t="s">
        <v>75</v>
      </c>
      <c r="B41" s="157" t="n">
        <v>904</v>
      </c>
      <c r="C41" s="92" t="s">
        <v>91</v>
      </c>
      <c r="D41" s="92" t="s">
        <v>101</v>
      </c>
      <c r="E41" s="92" t="s">
        <v>76</v>
      </c>
      <c r="F41" s="96" t="n">
        <f aca="false">F42</f>
        <v>12</v>
      </c>
    </row>
    <row r="42" customFormat="false" ht="30" hidden="false" customHeight="false" outlineLevel="0" collapsed="false">
      <c r="A42" s="86" t="s">
        <v>77</v>
      </c>
      <c r="B42" s="156" t="n">
        <v>904</v>
      </c>
      <c r="C42" s="92" t="s">
        <v>91</v>
      </c>
      <c r="D42" s="92" t="s">
        <v>101</v>
      </c>
      <c r="E42" s="92" t="s">
        <v>78</v>
      </c>
      <c r="F42" s="96" t="n">
        <v>12</v>
      </c>
    </row>
    <row r="43" customFormat="false" ht="30" hidden="false" customHeight="false" outlineLevel="0" collapsed="false">
      <c r="A43" s="86" t="s">
        <v>102</v>
      </c>
      <c r="B43" s="156" t="n">
        <v>904</v>
      </c>
      <c r="C43" s="92" t="s">
        <v>91</v>
      </c>
      <c r="D43" s="92" t="s">
        <v>103</v>
      </c>
      <c r="E43" s="92"/>
      <c r="F43" s="96" t="n">
        <f aca="false">F44</f>
        <v>10</v>
      </c>
    </row>
    <row r="44" customFormat="false" ht="30" hidden="false" customHeight="false" outlineLevel="0" collapsed="false">
      <c r="A44" s="86" t="s">
        <v>75</v>
      </c>
      <c r="B44" s="156" t="n">
        <v>904</v>
      </c>
      <c r="C44" s="92" t="s">
        <v>91</v>
      </c>
      <c r="D44" s="92" t="s">
        <v>103</v>
      </c>
      <c r="E44" s="92" t="s">
        <v>76</v>
      </c>
      <c r="F44" s="96" t="n">
        <v>10</v>
      </c>
    </row>
    <row r="45" customFormat="false" ht="30" hidden="false" customHeight="false" outlineLevel="0" collapsed="false">
      <c r="A45" s="86" t="s">
        <v>77</v>
      </c>
      <c r="B45" s="92" t="s">
        <v>218</v>
      </c>
      <c r="C45" s="92" t="s">
        <v>91</v>
      </c>
      <c r="D45" s="92" t="s">
        <v>103</v>
      </c>
      <c r="E45" s="92" t="s">
        <v>78</v>
      </c>
      <c r="F45" s="96" t="n">
        <v>10</v>
      </c>
    </row>
    <row r="46" customFormat="false" ht="45" hidden="false" customHeight="false" outlineLevel="0" collapsed="false">
      <c r="A46" s="86" t="s">
        <v>104</v>
      </c>
      <c r="B46" s="92" t="s">
        <v>218</v>
      </c>
      <c r="C46" s="92" t="s">
        <v>91</v>
      </c>
      <c r="D46" s="92" t="s">
        <v>105</v>
      </c>
      <c r="E46" s="92"/>
      <c r="F46" s="93" t="n">
        <f aca="false">F47</f>
        <v>100</v>
      </c>
    </row>
    <row r="47" customFormat="false" ht="30" hidden="false" customHeight="false" outlineLevel="0" collapsed="false">
      <c r="A47" s="86" t="s">
        <v>75</v>
      </c>
      <c r="B47" s="92" t="s">
        <v>218</v>
      </c>
      <c r="C47" s="92" t="s">
        <v>91</v>
      </c>
      <c r="D47" s="92" t="s">
        <v>105</v>
      </c>
      <c r="E47" s="92" t="s">
        <v>76</v>
      </c>
      <c r="F47" s="93" t="n">
        <f aca="false">F48</f>
        <v>100</v>
      </c>
    </row>
    <row r="48" customFormat="false" ht="30" hidden="false" customHeight="false" outlineLevel="0" collapsed="false">
      <c r="A48" s="86" t="s">
        <v>77</v>
      </c>
      <c r="B48" s="92" t="s">
        <v>218</v>
      </c>
      <c r="C48" s="92" t="s">
        <v>91</v>
      </c>
      <c r="D48" s="92" t="s">
        <v>105</v>
      </c>
      <c r="E48" s="92" t="s">
        <v>78</v>
      </c>
      <c r="F48" s="96" t="n">
        <v>100</v>
      </c>
    </row>
    <row r="49" s="83" customFormat="true" ht="17.25" hidden="false" customHeight="true" outlineLevel="0" collapsed="false">
      <c r="A49" s="79" t="s">
        <v>106</v>
      </c>
      <c r="B49" s="80" t="s">
        <v>218</v>
      </c>
      <c r="C49" s="80" t="s">
        <v>107</v>
      </c>
      <c r="D49" s="80"/>
      <c r="E49" s="80"/>
      <c r="F49" s="81" t="n">
        <f aca="false">F50</f>
        <v>195.7</v>
      </c>
      <c r="G49" s="85"/>
    </row>
    <row r="50" customFormat="false" ht="17.25" hidden="false" customHeight="true" outlineLevel="0" collapsed="false">
      <c r="A50" s="86" t="s">
        <v>108</v>
      </c>
      <c r="B50" s="92" t="s">
        <v>218</v>
      </c>
      <c r="C50" s="87" t="s">
        <v>109</v>
      </c>
      <c r="D50" s="87"/>
      <c r="E50" s="87"/>
      <c r="F50" s="89" t="n">
        <f aca="false">F51</f>
        <v>195.7</v>
      </c>
    </row>
    <row r="51" customFormat="false" ht="44.25" hidden="false" customHeight="true" outlineLevel="0" collapsed="false">
      <c r="A51" s="94" t="s">
        <v>110</v>
      </c>
      <c r="B51" s="92" t="s">
        <v>218</v>
      </c>
      <c r="C51" s="87" t="s">
        <v>109</v>
      </c>
      <c r="D51" s="87" t="s">
        <v>111</v>
      </c>
      <c r="E51" s="87"/>
      <c r="F51" s="89" t="n">
        <f aca="false">F52</f>
        <v>195.7</v>
      </c>
    </row>
    <row r="52" customFormat="false" ht="30.75" hidden="false" customHeight="true" outlineLevel="0" collapsed="false">
      <c r="A52" s="94" t="s">
        <v>112</v>
      </c>
      <c r="B52" s="92" t="s">
        <v>218</v>
      </c>
      <c r="C52" s="87" t="s">
        <v>109</v>
      </c>
      <c r="D52" s="87" t="s">
        <v>113</v>
      </c>
      <c r="E52" s="87"/>
      <c r="F52" s="89" t="n">
        <f aca="false">F53</f>
        <v>195.7</v>
      </c>
    </row>
    <row r="53" customFormat="false" ht="90" hidden="false" customHeight="false" outlineLevel="0" collapsed="false">
      <c r="A53" s="94" t="s">
        <v>114</v>
      </c>
      <c r="B53" s="92" t="s">
        <v>218</v>
      </c>
      <c r="C53" s="87" t="s">
        <v>109</v>
      </c>
      <c r="D53" s="87" t="s">
        <v>115</v>
      </c>
      <c r="E53" s="87"/>
      <c r="F53" s="89" t="n">
        <f aca="false">F55</f>
        <v>195.7</v>
      </c>
    </row>
    <row r="54" customFormat="false" ht="60" hidden="false" customHeight="false" outlineLevel="0" collapsed="false">
      <c r="A54" s="94" t="s">
        <v>116</v>
      </c>
      <c r="B54" s="92" t="s">
        <v>218</v>
      </c>
      <c r="C54" s="87" t="s">
        <v>109</v>
      </c>
      <c r="D54" s="87" t="s">
        <v>115</v>
      </c>
      <c r="E54" s="87" t="s">
        <v>68</v>
      </c>
      <c r="F54" s="89" t="n">
        <f aca="false">F55</f>
        <v>195.7</v>
      </c>
    </row>
    <row r="55" customFormat="false" ht="30" hidden="false" customHeight="false" outlineLevel="0" collapsed="false">
      <c r="A55" s="94" t="s">
        <v>69</v>
      </c>
      <c r="B55" s="92" t="s">
        <v>218</v>
      </c>
      <c r="C55" s="87" t="s">
        <v>109</v>
      </c>
      <c r="D55" s="87" t="s">
        <v>115</v>
      </c>
      <c r="E55" s="87" t="s">
        <v>117</v>
      </c>
      <c r="F55" s="89" t="n">
        <v>195.7</v>
      </c>
    </row>
    <row r="56" customFormat="false" ht="28.5" hidden="false" customHeight="false" outlineLevel="0" collapsed="false">
      <c r="A56" s="79" t="s">
        <v>118</v>
      </c>
      <c r="B56" s="80" t="s">
        <v>218</v>
      </c>
      <c r="C56" s="80" t="s">
        <v>119</v>
      </c>
      <c r="D56" s="80"/>
      <c r="E56" s="80"/>
      <c r="F56" s="81" t="n">
        <f aca="false">F57</f>
        <v>50</v>
      </c>
    </row>
    <row r="57" customFormat="false" ht="50.25" hidden="false" customHeight="true" outlineLevel="0" collapsed="false">
      <c r="A57" s="79" t="s">
        <v>120</v>
      </c>
      <c r="B57" s="80" t="s">
        <v>218</v>
      </c>
      <c r="C57" s="80" t="s">
        <v>121</v>
      </c>
      <c r="D57" s="80"/>
      <c r="E57" s="80"/>
      <c r="F57" s="81" t="n">
        <f aca="false">F58</f>
        <v>50</v>
      </c>
    </row>
    <row r="58" customFormat="false" ht="26.25" hidden="false" customHeight="false" outlineLevel="0" collapsed="false">
      <c r="A58" s="38" t="s">
        <v>120</v>
      </c>
      <c r="B58" s="92" t="s">
        <v>218</v>
      </c>
      <c r="C58" s="97" t="s">
        <v>121</v>
      </c>
      <c r="D58" s="97"/>
      <c r="E58" s="98"/>
      <c r="F58" s="89" t="n">
        <f aca="false">F59</f>
        <v>50</v>
      </c>
    </row>
    <row r="59" customFormat="false" ht="26.25" hidden="false" customHeight="false" outlineLevel="0" collapsed="false">
      <c r="A59" s="38" t="s">
        <v>122</v>
      </c>
      <c r="B59" s="92" t="s">
        <v>218</v>
      </c>
      <c r="C59" s="97" t="s">
        <v>121</v>
      </c>
      <c r="D59" s="97" t="s">
        <v>123</v>
      </c>
      <c r="E59" s="98"/>
      <c r="F59" s="89" t="n">
        <f aca="false">F60</f>
        <v>50</v>
      </c>
    </row>
    <row r="60" customFormat="false" ht="39" hidden="false" customHeight="false" outlineLevel="0" collapsed="false">
      <c r="A60" s="38" t="s">
        <v>124</v>
      </c>
      <c r="B60" s="92" t="s">
        <v>218</v>
      </c>
      <c r="C60" s="97" t="s">
        <v>121</v>
      </c>
      <c r="D60" s="97" t="n">
        <v>2181000000</v>
      </c>
      <c r="E60" s="98"/>
      <c r="F60" s="89" t="n">
        <f aca="false">F61</f>
        <v>50</v>
      </c>
    </row>
    <row r="61" customFormat="false" ht="39" hidden="false" customHeight="false" outlineLevel="0" collapsed="false">
      <c r="A61" s="38" t="s">
        <v>125</v>
      </c>
      <c r="B61" s="155" t="s">
        <v>218</v>
      </c>
      <c r="C61" s="97" t="s">
        <v>121</v>
      </c>
      <c r="D61" s="97" t="n">
        <v>2181100000</v>
      </c>
      <c r="E61" s="98"/>
      <c r="F61" s="89" t="n">
        <f aca="false">F62</f>
        <v>50</v>
      </c>
    </row>
    <row r="62" customFormat="false" ht="26.25" hidden="false" customHeight="false" outlineLevel="0" collapsed="false">
      <c r="A62" s="38" t="s">
        <v>75</v>
      </c>
      <c r="B62" s="92" t="s">
        <v>218</v>
      </c>
      <c r="C62" s="97" t="s">
        <v>121</v>
      </c>
      <c r="D62" s="97" t="n">
        <v>2181100000</v>
      </c>
      <c r="E62" s="98" t="n">
        <v>200</v>
      </c>
      <c r="F62" s="89" t="n">
        <f aca="false">F63</f>
        <v>50</v>
      </c>
    </row>
    <row r="63" customFormat="false" ht="15.75" hidden="false" customHeight="false" outlineLevel="0" collapsed="false">
      <c r="A63" s="38" t="s">
        <v>77</v>
      </c>
      <c r="B63" s="156" t="n">
        <v>904</v>
      </c>
      <c r="C63" s="97" t="s">
        <v>121</v>
      </c>
      <c r="D63" s="97" t="s">
        <v>126</v>
      </c>
      <c r="E63" s="98" t="n">
        <v>240</v>
      </c>
      <c r="F63" s="89" t="n">
        <v>50</v>
      </c>
    </row>
    <row r="64" customFormat="false" ht="18.75" hidden="false" customHeight="true" outlineLevel="0" collapsed="false">
      <c r="A64" s="79" t="s">
        <v>127</v>
      </c>
      <c r="B64" s="158" t="n">
        <v>904</v>
      </c>
      <c r="C64" s="80" t="s">
        <v>128</v>
      </c>
      <c r="D64" s="80"/>
      <c r="E64" s="80"/>
      <c r="F64" s="81" t="n">
        <f aca="false">F65</f>
        <v>879</v>
      </c>
    </row>
    <row r="65" customFormat="false" ht="15" hidden="false" customHeight="true" outlineLevel="0" collapsed="false">
      <c r="A65" s="79" t="s">
        <v>129</v>
      </c>
      <c r="B65" s="80" t="s">
        <v>218</v>
      </c>
      <c r="C65" s="80" t="s">
        <v>130</v>
      </c>
      <c r="D65" s="80"/>
      <c r="E65" s="80"/>
      <c r="F65" s="81" t="n">
        <f aca="false">F66</f>
        <v>879</v>
      </c>
    </row>
    <row r="66" customFormat="false" ht="15" hidden="false" customHeight="true" outlineLevel="0" collapsed="false">
      <c r="A66" s="99" t="s">
        <v>131</v>
      </c>
      <c r="B66" s="92" t="s">
        <v>218</v>
      </c>
      <c r="C66" s="87" t="s">
        <v>130</v>
      </c>
      <c r="D66" s="87" t="s">
        <v>132</v>
      </c>
      <c r="E66" s="87"/>
      <c r="F66" s="89" t="n">
        <f aca="false">F67</f>
        <v>879</v>
      </c>
    </row>
    <row r="67" customFormat="false" ht="20.25" hidden="false" customHeight="true" outlineLevel="0" collapsed="false">
      <c r="A67" s="99" t="s">
        <v>133</v>
      </c>
      <c r="B67" s="92" t="s">
        <v>218</v>
      </c>
      <c r="C67" s="87" t="s">
        <v>130</v>
      </c>
      <c r="D67" s="87" t="s">
        <v>134</v>
      </c>
      <c r="E67" s="87"/>
      <c r="F67" s="89" t="n">
        <f aca="false">F68</f>
        <v>879</v>
      </c>
    </row>
    <row r="68" customFormat="false" ht="45.75" hidden="false" customHeight="true" outlineLevel="0" collapsed="false">
      <c r="A68" s="100" t="s">
        <v>135</v>
      </c>
      <c r="B68" s="92" t="s">
        <v>218</v>
      </c>
      <c r="C68" s="92" t="s">
        <v>130</v>
      </c>
      <c r="D68" s="101" t="s">
        <v>136</v>
      </c>
      <c r="E68" s="87"/>
      <c r="F68" s="89" t="n">
        <f aca="false">F69+F72</f>
        <v>879</v>
      </c>
    </row>
    <row r="69" customFormat="false" ht="19.5" hidden="false" customHeight="true" outlineLevel="0" collapsed="false">
      <c r="A69" s="86" t="s">
        <v>137</v>
      </c>
      <c r="B69" s="92" t="s">
        <v>218</v>
      </c>
      <c r="C69" s="92" t="s">
        <v>130</v>
      </c>
      <c r="D69" s="101" t="s">
        <v>138</v>
      </c>
      <c r="E69" s="92"/>
      <c r="F69" s="89" t="n">
        <f aca="false">F70</f>
        <v>679</v>
      </c>
    </row>
    <row r="70" customFormat="false" ht="31.5" hidden="false" customHeight="true" outlineLevel="0" collapsed="false">
      <c r="A70" s="86" t="s">
        <v>75</v>
      </c>
      <c r="B70" s="155" t="s">
        <v>218</v>
      </c>
      <c r="C70" s="92" t="s">
        <v>130</v>
      </c>
      <c r="D70" s="101" t="s">
        <v>138</v>
      </c>
      <c r="E70" s="92" t="s">
        <v>76</v>
      </c>
      <c r="F70" s="89" t="n">
        <f aca="false">F71</f>
        <v>679</v>
      </c>
    </row>
    <row r="71" customFormat="false" ht="30" hidden="false" customHeight="false" outlineLevel="0" collapsed="false">
      <c r="A71" s="86" t="s">
        <v>77</v>
      </c>
      <c r="B71" s="155" t="s">
        <v>218</v>
      </c>
      <c r="C71" s="92" t="s">
        <v>130</v>
      </c>
      <c r="D71" s="101" t="s">
        <v>138</v>
      </c>
      <c r="E71" s="92" t="s">
        <v>78</v>
      </c>
      <c r="F71" s="89" t="n">
        <v>679</v>
      </c>
    </row>
    <row r="72" customFormat="false" ht="18.75" hidden="false" customHeight="true" outlineLevel="0" collapsed="false">
      <c r="A72" s="86" t="s">
        <v>139</v>
      </c>
      <c r="B72" s="108" t="s">
        <v>218</v>
      </c>
      <c r="C72" s="92" t="s">
        <v>130</v>
      </c>
      <c r="D72" s="101" t="s">
        <v>140</v>
      </c>
      <c r="E72" s="92"/>
      <c r="F72" s="93" t="n">
        <f aca="false">F73</f>
        <v>200</v>
      </c>
    </row>
    <row r="73" customFormat="false" ht="30" hidden="false" customHeight="false" outlineLevel="0" collapsed="false">
      <c r="A73" s="86" t="s">
        <v>75</v>
      </c>
      <c r="B73" s="108" t="s">
        <v>218</v>
      </c>
      <c r="C73" s="92" t="s">
        <v>130</v>
      </c>
      <c r="D73" s="101" t="s">
        <v>140</v>
      </c>
      <c r="E73" s="92" t="s">
        <v>76</v>
      </c>
      <c r="F73" s="93" t="n">
        <f aca="false">F74</f>
        <v>200</v>
      </c>
    </row>
    <row r="74" customFormat="false" ht="30" hidden="false" customHeight="false" outlineLevel="0" collapsed="false">
      <c r="A74" s="86" t="s">
        <v>77</v>
      </c>
      <c r="B74" s="92" t="s">
        <v>218</v>
      </c>
      <c r="C74" s="92" t="s">
        <v>130</v>
      </c>
      <c r="D74" s="101" t="s">
        <v>140</v>
      </c>
      <c r="E74" s="92" t="s">
        <v>78</v>
      </c>
      <c r="F74" s="93" t="n">
        <v>200</v>
      </c>
    </row>
    <row r="75" customFormat="false" ht="17.25" hidden="false" customHeight="true" outlineLevel="0" collapsed="false">
      <c r="A75" s="79" t="s">
        <v>141</v>
      </c>
      <c r="B75" s="80" t="s">
        <v>218</v>
      </c>
      <c r="C75" s="80" t="s">
        <v>142</v>
      </c>
      <c r="D75" s="80"/>
      <c r="E75" s="80"/>
      <c r="F75" s="81" t="n">
        <f aca="false">F76+F85</f>
        <v>951.2</v>
      </c>
    </row>
    <row r="76" s="83" customFormat="true" ht="15.75" hidden="false" customHeight="true" outlineLevel="0" collapsed="false">
      <c r="A76" s="79" t="s">
        <v>143</v>
      </c>
      <c r="B76" s="80" t="s">
        <v>218</v>
      </c>
      <c r="C76" s="80" t="s">
        <v>144</v>
      </c>
      <c r="D76" s="80"/>
      <c r="E76" s="80"/>
      <c r="F76" s="102" t="n">
        <f aca="false">F77</f>
        <v>641.2</v>
      </c>
      <c r="G76" s="85"/>
    </row>
    <row r="77" s="83" customFormat="true" ht="15" hidden="false" customHeight="false" outlineLevel="0" collapsed="false">
      <c r="A77" s="103" t="s">
        <v>145</v>
      </c>
      <c r="B77" s="92" t="s">
        <v>218</v>
      </c>
      <c r="C77" s="97" t="s">
        <v>144</v>
      </c>
      <c r="D77" s="104" t="s">
        <v>132</v>
      </c>
      <c r="E77" s="105"/>
      <c r="F77" s="106" t="n">
        <f aca="false">F78</f>
        <v>641.2</v>
      </c>
      <c r="G77" s="85"/>
    </row>
    <row r="78" s="83" customFormat="true" ht="60" hidden="false" customHeight="false" outlineLevel="0" collapsed="false">
      <c r="A78" s="107" t="s">
        <v>146</v>
      </c>
      <c r="B78" s="92" t="s">
        <v>218</v>
      </c>
      <c r="C78" s="97" t="s">
        <v>144</v>
      </c>
      <c r="D78" s="97" t="s">
        <v>147</v>
      </c>
      <c r="E78" s="108"/>
      <c r="F78" s="109" t="n">
        <f aca="false">F79+F82</f>
        <v>641.2</v>
      </c>
      <c r="G78" s="85"/>
    </row>
    <row r="79" s="83" customFormat="true" ht="30" hidden="false" customHeight="false" outlineLevel="0" collapsed="false">
      <c r="A79" s="107" t="s">
        <v>148</v>
      </c>
      <c r="B79" s="92" t="s">
        <v>218</v>
      </c>
      <c r="C79" s="97" t="s">
        <v>144</v>
      </c>
      <c r="D79" s="97" t="s">
        <v>149</v>
      </c>
      <c r="E79" s="108"/>
      <c r="F79" s="109" t="n">
        <f aca="false">F80</f>
        <v>541.2</v>
      </c>
      <c r="G79" s="85"/>
    </row>
    <row r="80" s="83" customFormat="true" ht="29.25" hidden="false" customHeight="true" outlineLevel="0" collapsed="false">
      <c r="A80" s="86" t="s">
        <v>75</v>
      </c>
      <c r="B80" s="92" t="s">
        <v>218</v>
      </c>
      <c r="C80" s="97" t="s">
        <v>144</v>
      </c>
      <c r="D80" s="97" t="s">
        <v>149</v>
      </c>
      <c r="E80" s="97" t="s">
        <v>76</v>
      </c>
      <c r="F80" s="109" t="n">
        <f aca="false">F81</f>
        <v>541.2</v>
      </c>
      <c r="G80" s="85"/>
    </row>
    <row r="81" s="83" customFormat="true" ht="30" hidden="false" customHeight="false" outlineLevel="0" collapsed="false">
      <c r="A81" s="86" t="s">
        <v>77</v>
      </c>
      <c r="B81" s="92" t="s">
        <v>218</v>
      </c>
      <c r="C81" s="97" t="s">
        <v>144</v>
      </c>
      <c r="D81" s="97" t="s">
        <v>149</v>
      </c>
      <c r="E81" s="97" t="s">
        <v>78</v>
      </c>
      <c r="F81" s="109" t="n">
        <f aca="false">прил5!E81</f>
        <v>541.2</v>
      </c>
      <c r="G81" s="85"/>
    </row>
    <row r="82" s="83" customFormat="true" ht="30" hidden="false" customHeight="false" outlineLevel="0" collapsed="false">
      <c r="A82" s="107" t="s">
        <v>150</v>
      </c>
      <c r="B82" s="92" t="s">
        <v>218</v>
      </c>
      <c r="C82" s="97" t="s">
        <v>144</v>
      </c>
      <c r="D82" s="97" t="s">
        <v>151</v>
      </c>
      <c r="E82" s="108"/>
      <c r="F82" s="109" t="n">
        <f aca="false">F83</f>
        <v>100</v>
      </c>
      <c r="G82" s="85"/>
    </row>
    <row r="83" s="83" customFormat="true" ht="30" hidden="false" customHeight="false" outlineLevel="0" collapsed="false">
      <c r="A83" s="86" t="s">
        <v>75</v>
      </c>
      <c r="B83" s="92" t="s">
        <v>218</v>
      </c>
      <c r="C83" s="97" t="s">
        <v>144</v>
      </c>
      <c r="D83" s="97" t="s">
        <v>151</v>
      </c>
      <c r="E83" s="97" t="s">
        <v>76</v>
      </c>
      <c r="F83" s="109" t="n">
        <f aca="false">F84</f>
        <v>100</v>
      </c>
      <c r="G83" s="85"/>
    </row>
    <row r="84" s="83" customFormat="true" ht="30" hidden="false" customHeight="false" outlineLevel="0" collapsed="false">
      <c r="A84" s="86" t="s">
        <v>77</v>
      </c>
      <c r="B84" s="155" t="s">
        <v>218</v>
      </c>
      <c r="C84" s="97" t="s">
        <v>144</v>
      </c>
      <c r="D84" s="97" t="s">
        <v>151</v>
      </c>
      <c r="E84" s="97" t="s">
        <v>78</v>
      </c>
      <c r="F84" s="109" t="n">
        <v>100</v>
      </c>
      <c r="G84" s="85"/>
    </row>
    <row r="85" s="83" customFormat="true" ht="15.75" hidden="false" customHeight="true" outlineLevel="0" collapsed="false">
      <c r="A85" s="79" t="s">
        <v>152</v>
      </c>
      <c r="B85" s="80" t="s">
        <v>218</v>
      </c>
      <c r="C85" s="80" t="s">
        <v>153</v>
      </c>
      <c r="D85" s="80"/>
      <c r="E85" s="80"/>
      <c r="F85" s="81" t="n">
        <f aca="false">F86</f>
        <v>310</v>
      </c>
      <c r="G85" s="85"/>
    </row>
    <row r="86" s="83" customFormat="true" ht="17.25" hidden="false" customHeight="true" outlineLevel="0" collapsed="false">
      <c r="A86" s="86" t="s">
        <v>154</v>
      </c>
      <c r="B86" s="92" t="s">
        <v>218</v>
      </c>
      <c r="C86" s="92" t="s">
        <v>153</v>
      </c>
      <c r="D86" s="92" t="s">
        <v>155</v>
      </c>
      <c r="E86" s="92"/>
      <c r="F86" s="93" t="n">
        <f aca="false">F87++F89+F92</f>
        <v>310</v>
      </c>
      <c r="G86" s="85"/>
    </row>
    <row r="87" s="83" customFormat="true" ht="15.75" hidden="false" customHeight="true" outlineLevel="0" collapsed="false">
      <c r="A87" s="86" t="s">
        <v>156</v>
      </c>
      <c r="B87" s="92" t="s">
        <v>218</v>
      </c>
      <c r="C87" s="92" t="s">
        <v>153</v>
      </c>
      <c r="D87" s="92" t="s">
        <v>157</v>
      </c>
      <c r="E87" s="92"/>
      <c r="F87" s="93" t="n">
        <f aca="false">F88</f>
        <v>210</v>
      </c>
      <c r="G87" s="85"/>
    </row>
    <row r="88" s="83" customFormat="true" ht="30" hidden="false" customHeight="false" outlineLevel="0" collapsed="false">
      <c r="A88" s="86" t="s">
        <v>158</v>
      </c>
      <c r="B88" s="92" t="s">
        <v>218</v>
      </c>
      <c r="C88" s="92" t="s">
        <v>153</v>
      </c>
      <c r="D88" s="92" t="s">
        <v>157</v>
      </c>
      <c r="E88" s="92" t="s">
        <v>159</v>
      </c>
      <c r="F88" s="93" t="n">
        <f aca="false">прил5!E88</f>
        <v>210</v>
      </c>
      <c r="G88" s="85"/>
    </row>
    <row r="89" s="83" customFormat="true" ht="18" hidden="false" customHeight="true" outlineLevel="0" collapsed="false">
      <c r="A89" s="86" t="s">
        <v>160</v>
      </c>
      <c r="B89" s="155" t="s">
        <v>218</v>
      </c>
      <c r="C89" s="92" t="s">
        <v>153</v>
      </c>
      <c r="D89" s="92" t="s">
        <v>161</v>
      </c>
      <c r="E89" s="92"/>
      <c r="F89" s="93" t="n">
        <f aca="false">F90</f>
        <v>20</v>
      </c>
      <c r="G89" s="85"/>
    </row>
    <row r="90" s="83" customFormat="true" ht="18" hidden="false" customHeight="true" outlineLevel="0" collapsed="false">
      <c r="A90" s="86" t="s">
        <v>75</v>
      </c>
      <c r="B90" s="92" t="s">
        <v>218</v>
      </c>
      <c r="C90" s="92" t="s">
        <v>153</v>
      </c>
      <c r="D90" s="92" t="s">
        <v>161</v>
      </c>
      <c r="E90" s="92" t="s">
        <v>76</v>
      </c>
      <c r="F90" s="93" t="n">
        <f aca="false">F91</f>
        <v>20</v>
      </c>
      <c r="G90" s="85"/>
    </row>
    <row r="91" s="83" customFormat="true" ht="30" hidden="false" customHeight="false" outlineLevel="0" collapsed="false">
      <c r="A91" s="86" t="s">
        <v>77</v>
      </c>
      <c r="B91" s="92" t="s">
        <v>218</v>
      </c>
      <c r="C91" s="92" t="s">
        <v>153</v>
      </c>
      <c r="D91" s="92" t="s">
        <v>161</v>
      </c>
      <c r="E91" s="92" t="s">
        <v>78</v>
      </c>
      <c r="F91" s="93" t="n">
        <v>20</v>
      </c>
      <c r="G91" s="85"/>
    </row>
    <row r="92" s="83" customFormat="true" ht="30" hidden="false" customHeight="false" outlineLevel="0" collapsed="false">
      <c r="A92" s="86" t="s">
        <v>162</v>
      </c>
      <c r="B92" s="92" t="s">
        <v>218</v>
      </c>
      <c r="C92" s="92" t="s">
        <v>153</v>
      </c>
      <c r="D92" s="92" t="s">
        <v>163</v>
      </c>
      <c r="E92" s="92"/>
      <c r="F92" s="93" t="n">
        <f aca="false">F93</f>
        <v>80</v>
      </c>
      <c r="G92" s="85"/>
    </row>
    <row r="93" s="83" customFormat="true" ht="31.5" hidden="false" customHeight="true" outlineLevel="0" collapsed="false">
      <c r="A93" s="86" t="s">
        <v>75</v>
      </c>
      <c r="B93" s="92" t="s">
        <v>218</v>
      </c>
      <c r="C93" s="92" t="s">
        <v>153</v>
      </c>
      <c r="D93" s="92" t="s">
        <v>163</v>
      </c>
      <c r="E93" s="92" t="s">
        <v>76</v>
      </c>
      <c r="F93" s="93" t="n">
        <f aca="false">F94</f>
        <v>80</v>
      </c>
      <c r="G93" s="85"/>
    </row>
    <row r="94" s="83" customFormat="true" ht="30" hidden="false" customHeight="false" outlineLevel="0" collapsed="false">
      <c r="A94" s="86" t="s">
        <v>77</v>
      </c>
      <c r="B94" s="154" t="n">
        <v>904</v>
      </c>
      <c r="C94" s="92" t="s">
        <v>153</v>
      </c>
      <c r="D94" s="92" t="s">
        <v>163</v>
      </c>
      <c r="E94" s="92" t="s">
        <v>78</v>
      </c>
      <c r="F94" s="93" t="n">
        <f aca="false">прил5!E94</f>
        <v>80</v>
      </c>
      <c r="G94" s="85"/>
    </row>
    <row r="95" s="83" customFormat="true" ht="31.5" hidden="false" customHeight="true" outlineLevel="0" collapsed="false">
      <c r="A95" s="110" t="s">
        <v>164</v>
      </c>
      <c r="B95" s="80" t="s">
        <v>218</v>
      </c>
      <c r="C95" s="111" t="s">
        <v>165</v>
      </c>
      <c r="D95" s="111"/>
      <c r="E95" s="111"/>
      <c r="F95" s="112" t="n">
        <f aca="false">F96</f>
        <v>438.8</v>
      </c>
      <c r="G95" s="85"/>
    </row>
    <row r="96" s="83" customFormat="true" ht="31.5" hidden="false" customHeight="true" outlineLevel="0" collapsed="false">
      <c r="A96" s="86" t="s">
        <v>166</v>
      </c>
      <c r="B96" s="92" t="s">
        <v>218</v>
      </c>
      <c r="C96" s="87" t="s">
        <v>167</v>
      </c>
      <c r="D96" s="88"/>
      <c r="E96" s="88"/>
      <c r="F96" s="113" t="n">
        <f aca="false">F100</f>
        <v>438.8</v>
      </c>
      <c r="G96" s="85"/>
    </row>
    <row r="97" s="83" customFormat="true" ht="31.5" hidden="false" customHeight="true" outlineLevel="0" collapsed="false">
      <c r="A97" s="86" t="s">
        <v>168</v>
      </c>
      <c r="B97" s="92" t="s">
        <v>218</v>
      </c>
      <c r="C97" s="87" t="s">
        <v>167</v>
      </c>
      <c r="D97" s="87" t="s">
        <v>169</v>
      </c>
      <c r="E97" s="87"/>
      <c r="F97" s="113"/>
      <c r="G97" s="85"/>
    </row>
    <row r="98" s="83" customFormat="true" ht="31.5" hidden="false" customHeight="true" outlineLevel="0" collapsed="false">
      <c r="A98" s="116" t="s">
        <v>170</v>
      </c>
      <c r="B98" s="92" t="s">
        <v>218</v>
      </c>
      <c r="C98" s="87" t="s">
        <v>167</v>
      </c>
      <c r="D98" s="87" t="s">
        <v>171</v>
      </c>
      <c r="E98" s="87"/>
      <c r="F98" s="89" t="n">
        <v>438.8</v>
      </c>
      <c r="G98" s="85"/>
    </row>
    <row r="99" s="83" customFormat="true" ht="15" hidden="false" customHeight="false" outlineLevel="0" collapsed="false">
      <c r="A99" s="117" t="s">
        <v>172</v>
      </c>
      <c r="B99" s="92" t="s">
        <v>218</v>
      </c>
      <c r="C99" s="87" t="s">
        <v>165</v>
      </c>
      <c r="D99" s="87" t="s">
        <v>171</v>
      </c>
      <c r="E99" s="87" t="s">
        <v>173</v>
      </c>
      <c r="F99" s="89" t="n">
        <v>438.8</v>
      </c>
      <c r="G99" s="85"/>
    </row>
    <row r="100" s="83" customFormat="true" ht="15" hidden="false" customHeight="false" outlineLevel="0" collapsed="false">
      <c r="A100" s="86" t="s">
        <v>168</v>
      </c>
      <c r="B100" s="156" t="n">
        <v>904</v>
      </c>
      <c r="C100" s="87" t="s">
        <v>167</v>
      </c>
      <c r="D100" s="87" t="s">
        <v>171</v>
      </c>
      <c r="E100" s="87" t="s">
        <v>174</v>
      </c>
      <c r="F100" s="89" t="n">
        <v>438.8</v>
      </c>
      <c r="G100" s="85"/>
    </row>
    <row r="101" customFormat="false" ht="15.75" hidden="false" customHeight="false" outlineLevel="0" collapsed="false">
      <c r="A101" s="110" t="s">
        <v>175</v>
      </c>
      <c r="B101" s="158" t="n">
        <v>904</v>
      </c>
      <c r="C101" s="111" t="s">
        <v>176</v>
      </c>
      <c r="D101" s="111"/>
      <c r="E101" s="111"/>
      <c r="F101" s="112" t="n">
        <f aca="false">F102</f>
        <v>455.1</v>
      </c>
      <c r="G101" s="118"/>
    </row>
    <row r="102" customFormat="false" ht="16.5" hidden="false" customHeight="true" outlineLevel="0" collapsed="false">
      <c r="A102" s="86" t="s">
        <v>177</v>
      </c>
      <c r="B102" s="159" t="n">
        <v>904</v>
      </c>
      <c r="C102" s="87" t="s">
        <v>178</v>
      </c>
      <c r="D102" s="87"/>
      <c r="E102" s="87"/>
      <c r="F102" s="89" t="n">
        <f aca="false">F103+F108</f>
        <v>455.1</v>
      </c>
      <c r="G102" s="118"/>
    </row>
    <row r="103" customFormat="false" ht="30" hidden="false" customHeight="false" outlineLevel="0" collapsed="false">
      <c r="A103" s="86" t="s">
        <v>179</v>
      </c>
      <c r="B103" s="159" t="n">
        <v>904</v>
      </c>
      <c r="C103" s="87" t="s">
        <v>178</v>
      </c>
      <c r="D103" s="87" t="s">
        <v>180</v>
      </c>
      <c r="E103" s="87"/>
      <c r="F103" s="89" t="n">
        <f aca="false">F105</f>
        <v>45</v>
      </c>
      <c r="G103" s="118"/>
    </row>
    <row r="104" customFormat="false" ht="15.75" hidden="false" customHeight="false" outlineLevel="0" collapsed="false">
      <c r="A104" s="86" t="s">
        <v>181</v>
      </c>
      <c r="B104" s="92" t="s">
        <v>218</v>
      </c>
      <c r="C104" s="87" t="s">
        <v>178</v>
      </c>
      <c r="D104" s="87" t="s">
        <v>182</v>
      </c>
      <c r="E104" s="87"/>
      <c r="F104" s="89" t="n">
        <f aca="false">F105</f>
        <v>45</v>
      </c>
      <c r="G104" s="118"/>
    </row>
    <row r="105" customFormat="false" ht="34.5" hidden="false" customHeight="true" outlineLevel="0" collapsed="false">
      <c r="A105" s="86" t="s">
        <v>183</v>
      </c>
      <c r="B105" s="92" t="s">
        <v>218</v>
      </c>
      <c r="C105" s="87" t="s">
        <v>178</v>
      </c>
      <c r="D105" s="87" t="s">
        <v>198</v>
      </c>
      <c r="E105" s="87"/>
      <c r="F105" s="89" t="n">
        <f aca="false">F107</f>
        <v>45</v>
      </c>
      <c r="G105" s="118"/>
    </row>
    <row r="106" customFormat="false" ht="75" hidden="false" customHeight="false" outlineLevel="0" collapsed="false">
      <c r="A106" s="90" t="s">
        <v>67</v>
      </c>
      <c r="B106" s="92" t="s">
        <v>218</v>
      </c>
      <c r="C106" s="87" t="s">
        <v>176</v>
      </c>
      <c r="D106" s="87" t="s">
        <v>198</v>
      </c>
      <c r="E106" s="87" t="s">
        <v>68</v>
      </c>
      <c r="F106" s="89" t="n">
        <f aca="false">F107</f>
        <v>45</v>
      </c>
      <c r="G106" s="118"/>
    </row>
    <row r="107" customFormat="false" ht="30" hidden="false" customHeight="false" outlineLevel="0" collapsed="false">
      <c r="A107" s="86" t="s">
        <v>69</v>
      </c>
      <c r="B107" s="156" t="n">
        <v>904</v>
      </c>
      <c r="C107" s="87" t="s">
        <v>178</v>
      </c>
      <c r="D107" s="87" t="s">
        <v>198</v>
      </c>
      <c r="E107" s="87" t="s">
        <v>117</v>
      </c>
      <c r="F107" s="89" t="n">
        <v>45</v>
      </c>
      <c r="G107" s="118"/>
    </row>
    <row r="108" customFormat="false" ht="45" hidden="false" customHeight="false" outlineLevel="0" collapsed="false">
      <c r="A108" s="86" t="s">
        <v>185</v>
      </c>
      <c r="B108" s="159" t="n">
        <v>904</v>
      </c>
      <c r="C108" s="87" t="s">
        <v>178</v>
      </c>
      <c r="D108" s="87" t="s">
        <v>186</v>
      </c>
      <c r="E108" s="87"/>
      <c r="F108" s="119" t="n">
        <f aca="false">F109</f>
        <v>410.1</v>
      </c>
      <c r="G108" s="118"/>
    </row>
    <row r="109" customFormat="false" ht="30" hidden="false" customHeight="false" outlineLevel="0" collapsed="false">
      <c r="A109" s="86" t="s">
        <v>187</v>
      </c>
      <c r="B109" s="159" t="n">
        <v>904</v>
      </c>
      <c r="C109" s="87" t="s">
        <v>178</v>
      </c>
      <c r="D109" s="87" t="s">
        <v>188</v>
      </c>
      <c r="E109" s="87"/>
      <c r="F109" s="89" t="n">
        <f aca="false">F110</f>
        <v>410.1</v>
      </c>
      <c r="G109" s="118"/>
    </row>
    <row r="110" customFormat="false" ht="30" hidden="false" customHeight="false" outlineLevel="0" collapsed="false">
      <c r="A110" s="86" t="s">
        <v>189</v>
      </c>
      <c r="B110" s="92" t="s">
        <v>218</v>
      </c>
      <c r="C110" s="87" t="s">
        <v>178</v>
      </c>
      <c r="D110" s="120" t="s">
        <v>190</v>
      </c>
      <c r="E110" s="87"/>
      <c r="F110" s="89" t="n">
        <f aca="false">F111+F113</f>
        <v>410.1</v>
      </c>
      <c r="G110" s="118"/>
    </row>
    <row r="111" customFormat="false" ht="60" hidden="false" customHeight="false" outlineLevel="0" collapsed="false">
      <c r="A111" s="94" t="s">
        <v>116</v>
      </c>
      <c r="B111" s="92" t="s">
        <v>218</v>
      </c>
      <c r="C111" s="87" t="s">
        <v>178</v>
      </c>
      <c r="D111" s="120" t="s">
        <v>190</v>
      </c>
      <c r="E111" s="87" t="s">
        <v>68</v>
      </c>
      <c r="F111" s="89" t="n">
        <f aca="false">F112</f>
        <v>388.6</v>
      </c>
      <c r="G111" s="118"/>
    </row>
    <row r="112" customFormat="false" ht="30" hidden="false" customHeight="false" outlineLevel="0" collapsed="false">
      <c r="A112" s="94" t="s">
        <v>69</v>
      </c>
      <c r="B112" s="92" t="s">
        <v>218</v>
      </c>
      <c r="C112" s="87" t="s">
        <v>178</v>
      </c>
      <c r="D112" s="120" t="s">
        <v>190</v>
      </c>
      <c r="E112" s="87" t="s">
        <v>117</v>
      </c>
      <c r="F112" s="89" t="n">
        <v>388.6</v>
      </c>
      <c r="G112" s="118"/>
    </row>
    <row r="113" customFormat="false" ht="30" hidden="false" customHeight="false" outlineLevel="0" collapsed="false">
      <c r="A113" s="86" t="s">
        <v>75</v>
      </c>
      <c r="B113" s="156" t="n">
        <v>904</v>
      </c>
      <c r="C113" s="87" t="s">
        <v>178</v>
      </c>
      <c r="D113" s="120" t="s">
        <v>190</v>
      </c>
      <c r="E113" s="87" t="s">
        <v>78</v>
      </c>
      <c r="F113" s="121" t="n">
        <v>21.5</v>
      </c>
      <c r="G113" s="118"/>
    </row>
    <row r="114" customFormat="false" ht="30" hidden="false" customHeight="false" outlineLevel="0" collapsed="false">
      <c r="A114" s="86" t="s">
        <v>77</v>
      </c>
      <c r="B114" s="92" t="s">
        <v>218</v>
      </c>
      <c r="C114" s="87" t="s">
        <v>178</v>
      </c>
      <c r="D114" s="120" t="s">
        <v>190</v>
      </c>
      <c r="E114" s="87" t="s">
        <v>191</v>
      </c>
      <c r="F114" s="121" t="n">
        <v>21.5</v>
      </c>
      <c r="G114" s="118"/>
    </row>
    <row r="115" customFormat="false" ht="15.75" hidden="false" customHeight="false" outlineLevel="0" collapsed="false">
      <c r="G115" s="118"/>
    </row>
    <row r="116" customFormat="false" ht="27.75" hidden="false" customHeight="true" outlineLevel="0" collapsed="false">
      <c r="G116" s="118"/>
    </row>
    <row r="117" customFormat="false" ht="15.75" hidden="false" customHeight="false" outlineLevel="0" collapsed="false">
      <c r="G117" s="118"/>
    </row>
    <row r="118" customFormat="false" ht="15.75" hidden="false" customHeight="true" outlineLevel="0" collapsed="false">
      <c r="G118" s="118"/>
    </row>
    <row r="119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3-01-24T07:42:28Z</cp:lastPrinted>
  <dcterms:modified xsi:type="dcterms:W3CDTF">2023-01-24T07:43:49Z</dcterms:modified>
  <cp:revision>0</cp:revision>
  <dc:subject/>
  <dc:title/>
</cp:coreProperties>
</file>