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3">
  <si>
    <t xml:space="preserve">Приложение 12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Ведомственная структура расходов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Проведение выборов главы муниципального образова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Софинансирование на ремонт дорог</t>
  </si>
  <si>
    <t xml:space="preserve">904</t>
  </si>
  <si>
    <t xml:space="preserve">79732S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Теплоснабжение"</t>
  </si>
  <si>
    <t xml:space="preserve">7985200000</t>
  </si>
  <si>
    <t xml:space="preserve">Мероприятия в области развития системы "Водоснабжения"</t>
  </si>
  <si>
    <t xml:space="preserve">7985100000</t>
  </si>
  <si>
    <t xml:space="preserve">Софиннансирование мероприятия по обеспечению населения Томской области чистой питьевой водой</t>
  </si>
  <si>
    <t xml:space="preserve">79851S0940</t>
  </si>
  <si>
    <t xml:space="preserve">79851S095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ое обеспечение населения</t>
  </si>
  <si>
    <t xml:space="preserve">1003</t>
  </si>
  <si>
    <t xml:space="preserve">9,2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110</t>
  </si>
  <si>
    <t xml:space="preserve">11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Прочие закупка товаров,работ и услуг для государственных нужд</t>
  </si>
  <si>
    <t xml:space="preserve">,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0.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true" outlineLevel="0" max="7" min="7" style="2" width="15.7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 t="s">
        <v>4</v>
      </c>
      <c r="G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5"/>
    </row>
    <row r="9" customFormat="false" ht="21" hidden="false" customHeight="true" outlineLevel="0" collapsed="false">
      <c r="A9" s="12" t="s">
        <v>11</v>
      </c>
      <c r="B9" s="13" t="n">
        <v>904</v>
      </c>
      <c r="C9" s="13"/>
      <c r="D9" s="13"/>
      <c r="E9" s="13"/>
      <c r="F9" s="14" t="e">
        <f aca="false">F10</f>
        <v>#VALUE!</v>
      </c>
      <c r="G9" s="5"/>
      <c r="H9" s="15"/>
      <c r="I9" s="16"/>
    </row>
    <row r="10" s="20" customFormat="true" ht="39" hidden="false" customHeight="false" outlineLevel="0" collapsed="false">
      <c r="A10" s="17" t="s">
        <v>12</v>
      </c>
      <c r="B10" s="18" t="n">
        <v>904</v>
      </c>
      <c r="C10" s="18"/>
      <c r="D10" s="18"/>
      <c r="E10" s="18"/>
      <c r="F10" s="19" t="e">
        <f aca="false">F11+F62+F69+F76+F98+F141+F157+F136</f>
        <v>#VALUE!</v>
      </c>
      <c r="G10" s="5"/>
      <c r="H10" s="3"/>
    </row>
    <row r="11" s="26" customFormat="true" ht="15" hidden="false" customHeight="false" outlineLevel="0" collapsed="false">
      <c r="A11" s="21" t="s">
        <v>13</v>
      </c>
      <c r="B11" s="22" t="n">
        <v>904</v>
      </c>
      <c r="C11" s="23" t="s">
        <v>14</v>
      </c>
      <c r="D11" s="22"/>
      <c r="E11" s="22"/>
      <c r="F11" s="24" t="n">
        <f aca="false">F12+F17+F30+F37+F42</f>
        <v>4709.9</v>
      </c>
      <c r="G11" s="5"/>
      <c r="H11" s="25"/>
    </row>
    <row r="12" s="26" customFormat="true" ht="26.25" hidden="false" customHeight="false" outlineLevel="0" collapsed="false">
      <c r="A12" s="21" t="s">
        <v>15</v>
      </c>
      <c r="B12" s="22" t="n">
        <v>904</v>
      </c>
      <c r="C12" s="23" t="s">
        <v>16</v>
      </c>
      <c r="D12" s="22"/>
      <c r="E12" s="27"/>
      <c r="F12" s="24" t="n">
        <v>801.8</v>
      </c>
      <c r="G12" s="5"/>
      <c r="H12" s="25"/>
    </row>
    <row r="13" s="26" customFormat="true" ht="39" hidden="false" customHeight="false" outlineLevel="0" collapsed="false">
      <c r="A13" s="28" t="s">
        <v>17</v>
      </c>
      <c r="B13" s="29" t="n">
        <v>904</v>
      </c>
      <c r="C13" s="30" t="s">
        <v>16</v>
      </c>
      <c r="D13" s="30" t="s">
        <v>18</v>
      </c>
      <c r="E13" s="31"/>
      <c r="F13" s="32" t="n">
        <v>801.8</v>
      </c>
      <c r="G13" s="5"/>
      <c r="H13" s="25"/>
    </row>
    <row r="14" s="26" customFormat="true" ht="15.75" hidden="false" customHeight="true" outlineLevel="0" collapsed="false">
      <c r="A14" s="28" t="s">
        <v>19</v>
      </c>
      <c r="B14" s="29" t="n">
        <v>904</v>
      </c>
      <c r="C14" s="30" t="s">
        <v>16</v>
      </c>
      <c r="D14" s="30" t="s">
        <v>20</v>
      </c>
      <c r="E14" s="31"/>
      <c r="F14" s="32" t="n">
        <v>801.8</v>
      </c>
      <c r="G14" s="5"/>
      <c r="H14" s="25"/>
    </row>
    <row r="15" s="26" customFormat="true" ht="51" hidden="false" customHeight="false" outlineLevel="0" collapsed="false">
      <c r="A15" s="33" t="s">
        <v>21</v>
      </c>
      <c r="B15" s="34" t="n">
        <v>904</v>
      </c>
      <c r="C15" s="30" t="s">
        <v>16</v>
      </c>
      <c r="D15" s="30" t="s">
        <v>20</v>
      </c>
      <c r="E15" s="29" t="n">
        <v>100</v>
      </c>
      <c r="F15" s="32" t="n">
        <v>801.8</v>
      </c>
      <c r="G15" s="5"/>
      <c r="H15" s="25"/>
    </row>
    <row r="16" customFormat="false" ht="15.75" hidden="false" customHeight="false" outlineLevel="0" collapsed="false">
      <c r="A16" s="28" t="s">
        <v>22</v>
      </c>
      <c r="B16" s="29" t="n">
        <v>904</v>
      </c>
      <c r="C16" s="30" t="s">
        <v>16</v>
      </c>
      <c r="D16" s="30" t="s">
        <v>20</v>
      </c>
      <c r="E16" s="29" t="n">
        <v>120</v>
      </c>
      <c r="F16" s="32" t="n">
        <v>801.8</v>
      </c>
      <c r="G16" s="5"/>
    </row>
    <row r="17" customFormat="false" ht="39" hidden="false" customHeight="false" outlineLevel="0" collapsed="false">
      <c r="A17" s="21" t="s">
        <v>23</v>
      </c>
      <c r="B17" s="22" t="n">
        <v>904</v>
      </c>
      <c r="C17" s="23" t="s">
        <v>24</v>
      </c>
      <c r="D17" s="23"/>
      <c r="E17" s="22"/>
      <c r="F17" s="24" t="n">
        <f aca="false">F18</f>
        <v>3081.9</v>
      </c>
      <c r="G17" s="5"/>
    </row>
    <row r="18" customFormat="false" ht="39" hidden="false" customHeight="false" outlineLevel="0" collapsed="false">
      <c r="A18" s="28" t="s">
        <v>17</v>
      </c>
      <c r="B18" s="29" t="n">
        <v>904</v>
      </c>
      <c r="C18" s="30" t="s">
        <v>24</v>
      </c>
      <c r="D18" s="30" t="s">
        <v>18</v>
      </c>
      <c r="E18" s="29"/>
      <c r="F18" s="32" t="n">
        <f aca="false">F19</f>
        <v>3081.9</v>
      </c>
      <c r="G18" s="5"/>
    </row>
    <row r="19" customFormat="false" ht="20.25" hidden="false" customHeight="true" outlineLevel="0" collapsed="false">
      <c r="A19" s="28" t="s">
        <v>25</v>
      </c>
      <c r="B19" s="29" t="n">
        <v>904</v>
      </c>
      <c r="C19" s="30" t="s">
        <v>24</v>
      </c>
      <c r="D19" s="30" t="s">
        <v>26</v>
      </c>
      <c r="E19" s="29"/>
      <c r="F19" s="32" t="n">
        <f aca="false">F20+F22+F24</f>
        <v>3081.9</v>
      </c>
      <c r="G19" s="5"/>
    </row>
    <row r="20" customFormat="false" ht="30" hidden="false" customHeight="true" outlineLevel="0" collapsed="false">
      <c r="A20" s="33" t="s">
        <v>21</v>
      </c>
      <c r="B20" s="29" t="n">
        <v>904</v>
      </c>
      <c r="C20" s="30" t="s">
        <v>24</v>
      </c>
      <c r="D20" s="30" t="s">
        <v>26</v>
      </c>
      <c r="E20" s="29" t="n">
        <v>100</v>
      </c>
      <c r="F20" s="32" t="n">
        <v>2169.5</v>
      </c>
      <c r="G20" s="5"/>
    </row>
    <row r="21" customFormat="false" ht="16.5" hidden="false" customHeight="true" outlineLevel="0" collapsed="false">
      <c r="A21" s="28" t="s">
        <v>22</v>
      </c>
      <c r="B21" s="29" t="n">
        <v>904</v>
      </c>
      <c r="C21" s="30" t="s">
        <v>24</v>
      </c>
      <c r="D21" s="30" t="s">
        <v>26</v>
      </c>
      <c r="E21" s="29" t="n">
        <v>120</v>
      </c>
      <c r="F21" s="32" t="n">
        <v>2169.5</v>
      </c>
      <c r="G21" s="5"/>
    </row>
    <row r="22" customFormat="false" ht="26.25" hidden="false" customHeight="false" outlineLevel="0" collapsed="false">
      <c r="A22" s="28" t="s">
        <v>27</v>
      </c>
      <c r="B22" s="29" t="n">
        <v>904</v>
      </c>
      <c r="C22" s="30" t="s">
        <v>24</v>
      </c>
      <c r="D22" s="30" t="s">
        <v>26</v>
      </c>
      <c r="E22" s="29" t="n">
        <v>200</v>
      </c>
      <c r="F22" s="32" t="n">
        <v>909.2</v>
      </c>
      <c r="G22" s="5"/>
    </row>
    <row r="23" customFormat="false" ht="26.25" hidden="false" customHeight="false" outlineLevel="0" collapsed="false">
      <c r="A23" s="28" t="s">
        <v>28</v>
      </c>
      <c r="B23" s="29" t="n">
        <v>904</v>
      </c>
      <c r="C23" s="30" t="s">
        <v>24</v>
      </c>
      <c r="D23" s="30" t="s">
        <v>26</v>
      </c>
      <c r="E23" s="29" t="n">
        <v>240</v>
      </c>
      <c r="F23" s="32" t="n">
        <v>909.2</v>
      </c>
      <c r="G23" s="5"/>
    </row>
    <row r="24" customFormat="false" ht="15.75" hidden="false" customHeight="false" outlineLevel="0" collapsed="false">
      <c r="A24" s="28" t="s">
        <v>29</v>
      </c>
      <c r="B24" s="29" t="n">
        <v>904</v>
      </c>
      <c r="C24" s="30" t="s">
        <v>24</v>
      </c>
      <c r="D24" s="30" t="s">
        <v>26</v>
      </c>
      <c r="E24" s="29" t="n">
        <v>800</v>
      </c>
      <c r="F24" s="32" t="n">
        <v>3.2</v>
      </c>
      <c r="G24" s="5"/>
    </row>
    <row r="25" customFormat="false" ht="15.75" hidden="false" customHeight="false" outlineLevel="0" collapsed="false">
      <c r="A25" s="28" t="s">
        <v>30</v>
      </c>
      <c r="B25" s="29" t="n">
        <v>904</v>
      </c>
      <c r="C25" s="30" t="s">
        <v>24</v>
      </c>
      <c r="D25" s="30" t="s">
        <v>26</v>
      </c>
      <c r="E25" s="29" t="n">
        <v>850</v>
      </c>
      <c r="F25" s="32" t="n">
        <v>3.2</v>
      </c>
      <c r="G25" s="5"/>
    </row>
    <row r="26" customFormat="false" ht="15.75" hidden="false" customHeight="false" outlineLevel="0" collapsed="false">
      <c r="A26" s="28" t="s">
        <v>31</v>
      </c>
      <c r="B26" s="29" t="n">
        <v>904</v>
      </c>
      <c r="C26" s="30" t="s">
        <v>32</v>
      </c>
      <c r="D26" s="30" t="s">
        <v>33</v>
      </c>
      <c r="E26" s="29"/>
      <c r="F26" s="32" t="n">
        <v>4</v>
      </c>
      <c r="G26" s="5"/>
    </row>
    <row r="27" customFormat="false" ht="15.75" hidden="false" customHeight="false" outlineLevel="0" collapsed="false">
      <c r="A27" s="28" t="s">
        <v>34</v>
      </c>
      <c r="B27" s="29" t="n">
        <v>904</v>
      </c>
      <c r="C27" s="30" t="s">
        <v>32</v>
      </c>
      <c r="D27" s="30" t="s">
        <v>35</v>
      </c>
      <c r="E27" s="29"/>
      <c r="F27" s="32" t="n">
        <v>4</v>
      </c>
      <c r="G27" s="5"/>
    </row>
    <row r="28" customFormat="false" ht="25.5" hidden="false" customHeight="false" outlineLevel="0" collapsed="false">
      <c r="A28" s="33" t="s">
        <v>27</v>
      </c>
      <c r="B28" s="29" t="n">
        <v>904</v>
      </c>
      <c r="C28" s="30" t="s">
        <v>32</v>
      </c>
      <c r="D28" s="30" t="s">
        <v>35</v>
      </c>
      <c r="E28" s="29" t="n">
        <v>200</v>
      </c>
      <c r="F28" s="32" t="n">
        <v>4</v>
      </c>
      <c r="G28" s="5"/>
    </row>
    <row r="29" customFormat="false" ht="25.5" hidden="false" customHeight="false" outlineLevel="0" collapsed="false">
      <c r="A29" s="33" t="s">
        <v>36</v>
      </c>
      <c r="B29" s="29" t="n">
        <v>904</v>
      </c>
      <c r="C29" s="30" t="s">
        <v>32</v>
      </c>
      <c r="D29" s="30" t="s">
        <v>35</v>
      </c>
      <c r="E29" s="29" t="n">
        <v>240</v>
      </c>
      <c r="F29" s="32" t="n">
        <v>4</v>
      </c>
      <c r="G29" s="5"/>
    </row>
    <row r="30" customFormat="false" ht="15.75" hidden="false" customHeight="false" outlineLevel="0" collapsed="false">
      <c r="A30" s="21" t="s">
        <v>37</v>
      </c>
      <c r="B30" s="22" t="n">
        <v>904</v>
      </c>
      <c r="C30" s="23" t="s">
        <v>38</v>
      </c>
      <c r="D30" s="23"/>
      <c r="E30" s="22"/>
      <c r="F30" s="24" t="n">
        <f aca="false">F31+F34</f>
        <v>157.1</v>
      </c>
      <c r="G30" s="5"/>
    </row>
    <row r="31" customFormat="false" ht="34.5" hidden="false" customHeight="true" outlineLevel="0" collapsed="false">
      <c r="A31" s="33" t="s">
        <v>39</v>
      </c>
      <c r="B31" s="34" t="n">
        <v>904</v>
      </c>
      <c r="C31" s="30" t="s">
        <v>38</v>
      </c>
      <c r="D31" s="30" t="n">
        <v>200200000</v>
      </c>
      <c r="E31" s="29"/>
      <c r="F31" s="32" t="n">
        <v>89.6</v>
      </c>
      <c r="G31" s="5"/>
    </row>
    <row r="32" customFormat="false" ht="25.5" hidden="false" customHeight="false" outlineLevel="0" collapsed="false">
      <c r="A32" s="33" t="s">
        <v>27</v>
      </c>
      <c r="B32" s="34" t="n">
        <v>904</v>
      </c>
      <c r="C32" s="30" t="s">
        <v>38</v>
      </c>
      <c r="D32" s="30" t="n">
        <v>200200000</v>
      </c>
      <c r="E32" s="29" t="n">
        <v>200</v>
      </c>
      <c r="F32" s="32" t="n">
        <v>89.6</v>
      </c>
      <c r="G32" s="5"/>
    </row>
    <row r="33" customFormat="false" ht="15.75" hidden="false" customHeight="true" outlineLevel="0" collapsed="false">
      <c r="A33" s="33" t="s">
        <v>36</v>
      </c>
      <c r="B33" s="34" t="n">
        <v>904</v>
      </c>
      <c r="C33" s="30" t="s">
        <v>38</v>
      </c>
      <c r="D33" s="30" t="n">
        <v>200200000</v>
      </c>
      <c r="E33" s="29" t="n">
        <v>240</v>
      </c>
      <c r="F33" s="32" t="n">
        <v>89.6</v>
      </c>
      <c r="G33" s="5"/>
    </row>
    <row r="34" customFormat="false" ht="16.5" hidden="false" customHeight="true" outlineLevel="0" collapsed="false">
      <c r="A34" s="33" t="s">
        <v>40</v>
      </c>
      <c r="B34" s="34" t="n">
        <v>904</v>
      </c>
      <c r="C34" s="30" t="s">
        <v>38</v>
      </c>
      <c r="D34" s="30" t="n">
        <v>203000000</v>
      </c>
      <c r="E34" s="29"/>
      <c r="F34" s="32" t="n">
        <v>67.5</v>
      </c>
      <c r="G34" s="5"/>
    </row>
    <row r="35" customFormat="false" ht="17.25" hidden="false" customHeight="true" outlineLevel="0" collapsed="false">
      <c r="A35" s="33" t="s">
        <v>27</v>
      </c>
      <c r="B35" s="34" t="n">
        <v>904</v>
      </c>
      <c r="C35" s="30" t="s">
        <v>38</v>
      </c>
      <c r="D35" s="30" t="n">
        <v>203000000</v>
      </c>
      <c r="E35" s="29" t="n">
        <v>200</v>
      </c>
      <c r="F35" s="32" t="n">
        <v>67.5</v>
      </c>
      <c r="G35" s="5"/>
    </row>
    <row r="36" customFormat="false" ht="17.25" hidden="false" customHeight="true" outlineLevel="0" collapsed="false">
      <c r="A36" s="33" t="s">
        <v>36</v>
      </c>
      <c r="B36" s="34" t="n">
        <v>904</v>
      </c>
      <c r="C36" s="30" t="s">
        <v>38</v>
      </c>
      <c r="D36" s="30" t="n">
        <v>200300000</v>
      </c>
      <c r="E36" s="29" t="n">
        <v>240</v>
      </c>
      <c r="F36" s="32" t="n">
        <v>67.5</v>
      </c>
      <c r="G36" s="5"/>
    </row>
    <row r="37" customFormat="false" ht="16.5" hidden="false" customHeight="true" outlineLevel="0" collapsed="false">
      <c r="A37" s="21" t="s">
        <v>31</v>
      </c>
      <c r="B37" s="22" t="n">
        <v>904</v>
      </c>
      <c r="C37" s="23" t="s">
        <v>32</v>
      </c>
      <c r="D37" s="23"/>
      <c r="E37" s="22"/>
      <c r="F37" s="24" t="n">
        <v>0</v>
      </c>
      <c r="G37" s="5"/>
    </row>
    <row r="38" customFormat="false" ht="15.75" hidden="false" customHeight="false" outlineLevel="0" collapsed="false">
      <c r="A38" s="28" t="s">
        <v>31</v>
      </c>
      <c r="B38" s="29" t="n">
        <v>904</v>
      </c>
      <c r="C38" s="30" t="s">
        <v>32</v>
      </c>
      <c r="D38" s="30" t="s">
        <v>33</v>
      </c>
      <c r="E38" s="29"/>
      <c r="F38" s="32" t="n">
        <v>0</v>
      </c>
      <c r="G38" s="5"/>
    </row>
    <row r="39" customFormat="false" ht="17.25" hidden="false" customHeight="true" outlineLevel="0" collapsed="false">
      <c r="A39" s="28" t="s">
        <v>34</v>
      </c>
      <c r="B39" s="29" t="n">
        <v>904</v>
      </c>
      <c r="C39" s="30" t="s">
        <v>32</v>
      </c>
      <c r="D39" s="30" t="s">
        <v>35</v>
      </c>
      <c r="E39" s="29"/>
      <c r="F39" s="32" t="n">
        <v>0</v>
      </c>
      <c r="G39" s="5"/>
    </row>
    <row r="40" customFormat="false" ht="15.75" hidden="false" customHeight="false" outlineLevel="0" collapsed="false">
      <c r="A40" s="28" t="s">
        <v>29</v>
      </c>
      <c r="B40" s="29" t="n">
        <v>904</v>
      </c>
      <c r="C40" s="30" t="s">
        <v>32</v>
      </c>
      <c r="D40" s="30" t="s">
        <v>35</v>
      </c>
      <c r="E40" s="29" t="n">
        <v>800</v>
      </c>
      <c r="F40" s="32" t="n">
        <v>0</v>
      </c>
      <c r="G40" s="5"/>
    </row>
    <row r="41" customFormat="false" ht="15.75" hidden="false" customHeight="false" outlineLevel="0" collapsed="false">
      <c r="A41" s="28" t="s">
        <v>41</v>
      </c>
      <c r="B41" s="29" t="n">
        <v>904</v>
      </c>
      <c r="C41" s="30" t="s">
        <v>32</v>
      </c>
      <c r="D41" s="30" t="s">
        <v>35</v>
      </c>
      <c r="E41" s="29" t="n">
        <v>870</v>
      </c>
      <c r="F41" s="32" t="n">
        <v>0</v>
      </c>
      <c r="G41" s="5"/>
    </row>
    <row r="42" customFormat="false" ht="15.75" hidden="false" customHeight="false" outlineLevel="0" collapsed="false">
      <c r="A42" s="21" t="s">
        <v>42</v>
      </c>
      <c r="B42" s="22" t="n">
        <v>904</v>
      </c>
      <c r="C42" s="23" t="s">
        <v>43</v>
      </c>
      <c r="D42" s="23"/>
      <c r="E42" s="22"/>
      <c r="F42" s="24" t="n">
        <f aca="false">F43</f>
        <v>669.1</v>
      </c>
      <c r="G42" s="5"/>
    </row>
    <row r="43" customFormat="false" ht="26.25" hidden="false" customHeight="false" outlineLevel="0" collapsed="false">
      <c r="A43" s="28" t="s">
        <v>44</v>
      </c>
      <c r="B43" s="29" t="n">
        <v>904</v>
      </c>
      <c r="C43" s="30" t="s">
        <v>43</v>
      </c>
      <c r="D43" s="30" t="n">
        <v>920000000</v>
      </c>
      <c r="E43" s="29"/>
      <c r="F43" s="32" t="n">
        <f aca="false">F44</f>
        <v>669.1</v>
      </c>
      <c r="G43" s="5"/>
    </row>
    <row r="44" customFormat="false" ht="15.75" hidden="false" customHeight="false" outlineLevel="0" collapsed="false">
      <c r="A44" s="35" t="s">
        <v>45</v>
      </c>
      <c r="B44" s="29" t="n">
        <v>904</v>
      </c>
      <c r="C44" s="30" t="s">
        <v>43</v>
      </c>
      <c r="D44" s="30" t="n">
        <v>923000000</v>
      </c>
      <c r="E44" s="29"/>
      <c r="F44" s="32" t="n">
        <f aca="false">F45+F48+F52+F54+F57</f>
        <v>669.1</v>
      </c>
      <c r="G44" s="5"/>
    </row>
    <row r="45" customFormat="false" ht="26.25" hidden="false" customHeight="false" outlineLevel="0" collapsed="false">
      <c r="A45" s="28" t="s">
        <v>46</v>
      </c>
      <c r="B45" s="29" t="n">
        <v>904</v>
      </c>
      <c r="C45" s="30" t="s">
        <v>43</v>
      </c>
      <c r="D45" s="30" t="n">
        <v>923100000</v>
      </c>
      <c r="E45" s="29"/>
      <c r="F45" s="36" t="n">
        <v>22.5</v>
      </c>
      <c r="G45" s="5"/>
    </row>
    <row r="46" customFormat="false" ht="26.25" hidden="false" customHeight="false" outlineLevel="0" collapsed="false">
      <c r="A46" s="28" t="s">
        <v>27</v>
      </c>
      <c r="B46" s="29" t="n">
        <v>904</v>
      </c>
      <c r="C46" s="30" t="s">
        <v>43</v>
      </c>
      <c r="D46" s="30" t="n">
        <v>923100000</v>
      </c>
      <c r="E46" s="29" t="n">
        <v>200</v>
      </c>
      <c r="F46" s="36" t="n">
        <v>22.5</v>
      </c>
      <c r="G46" s="5"/>
    </row>
    <row r="47" customFormat="false" ht="26.25" hidden="false" customHeight="false" outlineLevel="0" collapsed="false">
      <c r="A47" s="28" t="s">
        <v>28</v>
      </c>
      <c r="B47" s="29" t="n">
        <v>904</v>
      </c>
      <c r="C47" s="30" t="s">
        <v>43</v>
      </c>
      <c r="D47" s="30" t="n">
        <v>923100000</v>
      </c>
      <c r="E47" s="29" t="n">
        <v>240</v>
      </c>
      <c r="F47" s="36" t="n">
        <v>22.5</v>
      </c>
      <c r="G47" s="5"/>
    </row>
    <row r="48" customFormat="false" ht="39" hidden="false" customHeight="false" outlineLevel="0" collapsed="false">
      <c r="A48" s="28" t="s">
        <v>47</v>
      </c>
      <c r="B48" s="29" t="n">
        <v>904</v>
      </c>
      <c r="C48" s="30" t="s">
        <v>43</v>
      </c>
      <c r="D48" s="30" t="n">
        <v>923300000</v>
      </c>
      <c r="E48" s="29"/>
      <c r="F48" s="36" t="n">
        <v>5.4</v>
      </c>
      <c r="G48" s="5"/>
    </row>
    <row r="49" customFormat="false" ht="15.75" hidden="false" customHeight="false" outlineLevel="0" collapsed="false">
      <c r="A49" s="28" t="s">
        <v>29</v>
      </c>
      <c r="B49" s="29" t="n">
        <v>904</v>
      </c>
      <c r="C49" s="30" t="s">
        <v>43</v>
      </c>
      <c r="D49" s="30" t="n">
        <v>923300000</v>
      </c>
      <c r="E49" s="29" t="n">
        <v>800</v>
      </c>
      <c r="F49" s="36" t="n">
        <v>5.4</v>
      </c>
      <c r="G49" s="5"/>
    </row>
    <row r="50" s="26" customFormat="true" ht="17.25" hidden="false" customHeight="true" outlineLevel="0" collapsed="false">
      <c r="A50" s="28" t="s">
        <v>30</v>
      </c>
      <c r="B50" s="29" t="n">
        <v>904</v>
      </c>
      <c r="C50" s="30" t="s">
        <v>43</v>
      </c>
      <c r="D50" s="30" t="n">
        <v>923300000</v>
      </c>
      <c r="E50" s="29" t="n">
        <v>850</v>
      </c>
      <c r="F50" s="36" t="n">
        <v>5.4</v>
      </c>
      <c r="G50" s="5"/>
      <c r="H50" s="25"/>
    </row>
    <row r="51" customFormat="false" ht="17.25" hidden="false" customHeight="true" outlineLevel="0" collapsed="false">
      <c r="A51" s="28" t="s">
        <v>48</v>
      </c>
      <c r="B51" s="29" t="n">
        <v>904</v>
      </c>
      <c r="C51" s="30" t="s">
        <v>43</v>
      </c>
      <c r="D51" s="30" t="n">
        <v>923500000</v>
      </c>
      <c r="E51" s="29"/>
      <c r="F51" s="36" t="n">
        <v>25</v>
      </c>
      <c r="G51" s="5"/>
    </row>
    <row r="52" customFormat="false" ht="26.25" hidden="false" customHeight="false" outlineLevel="0" collapsed="false">
      <c r="A52" s="28" t="s">
        <v>27</v>
      </c>
      <c r="B52" s="29" t="n">
        <v>904</v>
      </c>
      <c r="C52" s="30" t="s">
        <v>43</v>
      </c>
      <c r="D52" s="30" t="n">
        <v>923500000</v>
      </c>
      <c r="E52" s="29" t="n">
        <v>200</v>
      </c>
      <c r="F52" s="36" t="n">
        <v>25</v>
      </c>
      <c r="G52" s="5"/>
    </row>
    <row r="53" customFormat="false" ht="15.75" hidden="false" customHeight="true" outlineLevel="0" collapsed="false">
      <c r="A53" s="28" t="s">
        <v>28</v>
      </c>
      <c r="B53" s="29" t="n">
        <v>904</v>
      </c>
      <c r="C53" s="30" t="s">
        <v>43</v>
      </c>
      <c r="D53" s="30" t="n">
        <v>923500000</v>
      </c>
      <c r="E53" s="29" t="n">
        <v>240</v>
      </c>
      <c r="F53" s="36" t="n">
        <v>25</v>
      </c>
      <c r="G53" s="5"/>
    </row>
    <row r="54" customFormat="false" ht="26.25" hidden="false" customHeight="false" outlineLevel="0" collapsed="false">
      <c r="A54" s="28" t="s">
        <v>49</v>
      </c>
      <c r="B54" s="29" t="n">
        <v>904</v>
      </c>
      <c r="C54" s="30" t="s">
        <v>43</v>
      </c>
      <c r="D54" s="30" t="n">
        <v>923600000</v>
      </c>
      <c r="E54" s="29"/>
      <c r="F54" s="36" t="n">
        <v>14.1</v>
      </c>
      <c r="G54" s="5"/>
    </row>
    <row r="55" customFormat="false" ht="27.75" hidden="false" customHeight="true" outlineLevel="0" collapsed="false">
      <c r="A55" s="28" t="s">
        <v>27</v>
      </c>
      <c r="B55" s="29" t="n">
        <v>904</v>
      </c>
      <c r="C55" s="30" t="s">
        <v>43</v>
      </c>
      <c r="D55" s="30" t="n">
        <v>923600000</v>
      </c>
      <c r="E55" s="29" t="n">
        <v>200</v>
      </c>
      <c r="F55" s="36" t="n">
        <v>14.1</v>
      </c>
      <c r="G55" s="5"/>
    </row>
    <row r="56" customFormat="false" ht="17.25" hidden="false" customHeight="true" outlineLevel="0" collapsed="false">
      <c r="A56" s="28" t="s">
        <v>28</v>
      </c>
      <c r="B56" s="29" t="n">
        <v>904</v>
      </c>
      <c r="C56" s="30" t="s">
        <v>43</v>
      </c>
      <c r="D56" s="30" t="n">
        <v>923600000</v>
      </c>
      <c r="E56" s="29" t="n">
        <v>240</v>
      </c>
      <c r="F56" s="36" t="n">
        <v>14.1</v>
      </c>
      <c r="G56" s="5"/>
    </row>
    <row r="57" customFormat="false" ht="41.25" hidden="false" customHeight="true" outlineLevel="0" collapsed="false">
      <c r="A57" s="28" t="s">
        <v>50</v>
      </c>
      <c r="B57" s="29" t="n">
        <v>904</v>
      </c>
      <c r="C57" s="30" t="s">
        <v>43</v>
      </c>
      <c r="D57" s="30" t="n">
        <v>923800000</v>
      </c>
      <c r="E57" s="29"/>
      <c r="F57" s="32" t="n">
        <f aca="false">F58+F60</f>
        <v>602.1</v>
      </c>
      <c r="G57" s="5"/>
    </row>
    <row r="58" customFormat="false" ht="26.25" hidden="false" customHeight="false" outlineLevel="0" collapsed="false">
      <c r="A58" s="28" t="s">
        <v>27</v>
      </c>
      <c r="B58" s="29" t="n">
        <v>904</v>
      </c>
      <c r="C58" s="30" t="s">
        <v>43</v>
      </c>
      <c r="D58" s="30" t="n">
        <v>923800000</v>
      </c>
      <c r="E58" s="29" t="n">
        <v>200</v>
      </c>
      <c r="F58" s="32" t="n">
        <v>97</v>
      </c>
      <c r="G58" s="5"/>
    </row>
    <row r="59" customFormat="false" ht="17.25" hidden="false" customHeight="true" outlineLevel="0" collapsed="false">
      <c r="A59" s="28" t="s">
        <v>28</v>
      </c>
      <c r="B59" s="29" t="n">
        <v>904</v>
      </c>
      <c r="C59" s="30" t="s">
        <v>43</v>
      </c>
      <c r="D59" s="30" t="n">
        <v>923800000</v>
      </c>
      <c r="E59" s="29" t="n">
        <v>240</v>
      </c>
      <c r="F59" s="32" t="n">
        <v>97</v>
      </c>
      <c r="G59" s="5"/>
    </row>
    <row r="60" customFormat="false" ht="17.25" hidden="false" customHeight="true" outlineLevel="0" collapsed="false">
      <c r="A60" s="28" t="s">
        <v>29</v>
      </c>
      <c r="B60" s="29" t="n">
        <v>904</v>
      </c>
      <c r="C60" s="30" t="s">
        <v>43</v>
      </c>
      <c r="D60" s="30" t="n">
        <v>923800000</v>
      </c>
      <c r="E60" s="29" t="n">
        <v>800</v>
      </c>
      <c r="F60" s="32" t="n">
        <v>505.1</v>
      </c>
      <c r="G60" s="5"/>
    </row>
    <row r="61" customFormat="false" ht="17.25" hidden="false" customHeight="true" outlineLevel="0" collapsed="false">
      <c r="A61" s="28" t="s">
        <v>30</v>
      </c>
      <c r="B61" s="29" t="n">
        <v>904</v>
      </c>
      <c r="C61" s="30" t="s">
        <v>43</v>
      </c>
      <c r="D61" s="30" t="n">
        <v>923800000</v>
      </c>
      <c r="E61" s="29" t="n">
        <v>850</v>
      </c>
      <c r="F61" s="32" t="n">
        <v>505.1</v>
      </c>
      <c r="G61" s="5"/>
    </row>
    <row r="62" customFormat="false" ht="19.5" hidden="false" customHeight="true" outlineLevel="0" collapsed="false">
      <c r="A62" s="21" t="s">
        <v>51</v>
      </c>
      <c r="B62" s="22" t="n">
        <v>904</v>
      </c>
      <c r="C62" s="23" t="s">
        <v>52</v>
      </c>
      <c r="D62" s="23"/>
      <c r="E62" s="22"/>
      <c r="F62" s="24" t="n">
        <v>100.4</v>
      </c>
      <c r="G62" s="5"/>
    </row>
    <row r="63" customFormat="false" ht="21.75" hidden="false" customHeight="true" outlineLevel="0" collapsed="false">
      <c r="A63" s="28" t="s">
        <v>53</v>
      </c>
      <c r="B63" s="29" t="n">
        <v>904</v>
      </c>
      <c r="C63" s="30" t="s">
        <v>54</v>
      </c>
      <c r="D63" s="30"/>
      <c r="E63" s="29"/>
      <c r="F63" s="32" t="n">
        <v>100.4</v>
      </c>
      <c r="G63" s="5"/>
    </row>
    <row r="64" customFormat="false" ht="44.25" hidden="false" customHeight="true" outlineLevel="0" collapsed="false">
      <c r="A64" s="28" t="s">
        <v>55</v>
      </c>
      <c r="B64" s="29" t="n">
        <v>904</v>
      </c>
      <c r="C64" s="30" t="s">
        <v>54</v>
      </c>
      <c r="D64" s="30" t="n">
        <v>2100000000</v>
      </c>
      <c r="E64" s="29"/>
      <c r="F64" s="32" t="n">
        <v>100.4</v>
      </c>
      <c r="G64" s="5"/>
    </row>
    <row r="65" customFormat="false" ht="26.25" hidden="false" customHeight="false" outlineLevel="0" collapsed="false">
      <c r="A65" s="28" t="s">
        <v>56</v>
      </c>
      <c r="B65" s="29" t="n">
        <v>904</v>
      </c>
      <c r="C65" s="30" t="s">
        <v>54</v>
      </c>
      <c r="D65" s="30" t="n">
        <v>2120000000</v>
      </c>
      <c r="E65" s="29"/>
      <c r="F65" s="32" t="n">
        <v>100.4</v>
      </c>
      <c r="G65" s="5"/>
    </row>
    <row r="66" customFormat="false" ht="64.5" hidden="false" customHeight="false" outlineLevel="0" collapsed="false">
      <c r="A66" s="28" t="s">
        <v>57</v>
      </c>
      <c r="B66" s="29" t="n">
        <v>904</v>
      </c>
      <c r="C66" s="30" t="s">
        <v>54</v>
      </c>
      <c r="D66" s="30" t="n">
        <v>2128151180</v>
      </c>
      <c r="E66" s="29"/>
      <c r="F66" s="32" t="n">
        <v>100.4</v>
      </c>
      <c r="G66" s="5"/>
    </row>
    <row r="67" s="26" customFormat="true" ht="39" hidden="false" customHeight="false" outlineLevel="0" collapsed="false">
      <c r="A67" s="28" t="s">
        <v>58</v>
      </c>
      <c r="B67" s="29" t="n">
        <v>904</v>
      </c>
      <c r="C67" s="30" t="s">
        <v>54</v>
      </c>
      <c r="D67" s="30" t="n">
        <v>2128151180</v>
      </c>
      <c r="E67" s="29" t="n">
        <v>100</v>
      </c>
      <c r="F67" s="32" t="n">
        <v>100.4</v>
      </c>
      <c r="G67" s="5"/>
      <c r="H67" s="25"/>
    </row>
    <row r="68" s="26" customFormat="true" ht="18.75" hidden="false" customHeight="true" outlineLevel="0" collapsed="false">
      <c r="A68" s="28" t="s">
        <v>22</v>
      </c>
      <c r="B68" s="29" t="n">
        <v>904</v>
      </c>
      <c r="C68" s="30" t="s">
        <v>54</v>
      </c>
      <c r="D68" s="30" t="n">
        <v>2128151180</v>
      </c>
      <c r="E68" s="29" t="n">
        <v>110</v>
      </c>
      <c r="F68" s="32" t="n">
        <v>100.4</v>
      </c>
      <c r="G68" s="5"/>
      <c r="H68" s="25"/>
    </row>
    <row r="69" s="26" customFormat="true" ht="18.75" hidden="false" customHeight="true" outlineLevel="0" collapsed="false">
      <c r="A69" s="37" t="s">
        <v>59</v>
      </c>
      <c r="B69" s="38" t="n">
        <v>904</v>
      </c>
      <c r="C69" s="23" t="s">
        <v>60</v>
      </c>
      <c r="D69" s="23"/>
      <c r="E69" s="22"/>
      <c r="F69" s="24" t="n">
        <f aca="false">F70</f>
        <v>39.6</v>
      </c>
      <c r="G69" s="5"/>
      <c r="H69" s="25"/>
    </row>
    <row r="70" s="26" customFormat="true" ht="29.25" hidden="false" customHeight="true" outlineLevel="0" collapsed="false">
      <c r="A70" s="28" t="s">
        <v>61</v>
      </c>
      <c r="B70" s="29" t="n">
        <v>904</v>
      </c>
      <c r="C70" s="30" t="s">
        <v>62</v>
      </c>
      <c r="D70" s="30"/>
      <c r="E70" s="29"/>
      <c r="F70" s="32" t="n">
        <f aca="false">F71</f>
        <v>39.6</v>
      </c>
      <c r="G70" s="5"/>
      <c r="H70" s="25"/>
    </row>
    <row r="71" s="26" customFormat="true" ht="36.75" hidden="false" customHeight="true" outlineLevel="0" collapsed="false">
      <c r="A71" s="28" t="s">
        <v>63</v>
      </c>
      <c r="B71" s="29" t="n">
        <v>904</v>
      </c>
      <c r="C71" s="30" t="s">
        <v>62</v>
      </c>
      <c r="D71" s="30" t="n">
        <v>218000000</v>
      </c>
      <c r="E71" s="29"/>
      <c r="F71" s="32" t="n">
        <f aca="false">F72</f>
        <v>39.6</v>
      </c>
      <c r="G71" s="5"/>
      <c r="H71" s="25"/>
    </row>
    <row r="72" s="26" customFormat="true" ht="39.75" hidden="false" customHeight="true" outlineLevel="0" collapsed="false">
      <c r="A72" s="28" t="s">
        <v>64</v>
      </c>
      <c r="B72" s="29" t="n">
        <v>904</v>
      </c>
      <c r="C72" s="30" t="s">
        <v>62</v>
      </c>
      <c r="D72" s="30" t="n">
        <v>2181000000</v>
      </c>
      <c r="E72" s="29"/>
      <c r="F72" s="32" t="n">
        <f aca="false">F73</f>
        <v>39.6</v>
      </c>
      <c r="G72" s="5"/>
      <c r="H72" s="25"/>
    </row>
    <row r="73" s="26" customFormat="true" ht="45.75" hidden="false" customHeight="true" outlineLevel="0" collapsed="false">
      <c r="A73" s="28" t="s">
        <v>65</v>
      </c>
      <c r="B73" s="29" t="n">
        <v>904</v>
      </c>
      <c r="C73" s="30" t="s">
        <v>62</v>
      </c>
      <c r="D73" s="30" t="n">
        <v>2181100000</v>
      </c>
      <c r="E73" s="29"/>
      <c r="F73" s="32" t="n">
        <f aca="false">F74</f>
        <v>39.6</v>
      </c>
      <c r="G73" s="5"/>
      <c r="H73" s="25"/>
    </row>
    <row r="74" s="26" customFormat="true" ht="28.5" hidden="false" customHeight="true" outlineLevel="0" collapsed="false">
      <c r="A74" s="28" t="s">
        <v>27</v>
      </c>
      <c r="B74" s="29" t="n">
        <v>904</v>
      </c>
      <c r="C74" s="30" t="s">
        <v>62</v>
      </c>
      <c r="D74" s="30" t="n">
        <v>2181100000</v>
      </c>
      <c r="E74" s="29" t="n">
        <v>200</v>
      </c>
      <c r="F74" s="32" t="n">
        <f aca="false">F75</f>
        <v>39.6</v>
      </c>
      <c r="G74" s="5"/>
      <c r="H74" s="25"/>
    </row>
    <row r="75" s="26" customFormat="true" ht="16.5" hidden="false" customHeight="true" outlineLevel="0" collapsed="false">
      <c r="A75" s="28" t="s">
        <v>28</v>
      </c>
      <c r="B75" s="29" t="n">
        <v>904</v>
      </c>
      <c r="C75" s="30" t="s">
        <v>62</v>
      </c>
      <c r="D75" s="30" t="n">
        <v>2181100000</v>
      </c>
      <c r="E75" s="29" t="n">
        <v>240</v>
      </c>
      <c r="F75" s="32" t="n">
        <v>39.6</v>
      </c>
      <c r="G75" s="5"/>
      <c r="H75" s="25"/>
    </row>
    <row r="76" customFormat="false" ht="15.75" hidden="false" customHeight="false" outlineLevel="0" collapsed="false">
      <c r="A76" s="21" t="s">
        <v>66</v>
      </c>
      <c r="B76" s="22" t="n">
        <v>904</v>
      </c>
      <c r="C76" s="23" t="s">
        <v>67</v>
      </c>
      <c r="D76" s="23"/>
      <c r="E76" s="22"/>
      <c r="F76" s="24" t="n">
        <f aca="false">F77</f>
        <v>1519.6</v>
      </c>
      <c r="G76" s="5"/>
      <c r="H76" s="39"/>
    </row>
    <row r="77" customFormat="false" ht="16.5" hidden="false" customHeight="true" outlineLevel="0" collapsed="false">
      <c r="A77" s="28" t="s">
        <v>68</v>
      </c>
      <c r="B77" s="29" t="n">
        <v>904</v>
      </c>
      <c r="C77" s="30" t="s">
        <v>69</v>
      </c>
      <c r="D77" s="30"/>
      <c r="E77" s="29"/>
      <c r="F77" s="32" t="n">
        <f aca="false">F78+F94</f>
        <v>1519.6</v>
      </c>
      <c r="G77" s="5"/>
      <c r="H77" s="39"/>
    </row>
    <row r="78" customFormat="false" ht="18.75" hidden="false" customHeight="true" outlineLevel="0" collapsed="false">
      <c r="A78" s="33" t="s">
        <v>70</v>
      </c>
      <c r="B78" s="29" t="n">
        <v>904</v>
      </c>
      <c r="C78" s="30" t="s">
        <v>69</v>
      </c>
      <c r="D78" s="30" t="n">
        <v>7900000000</v>
      </c>
      <c r="E78" s="29"/>
      <c r="F78" s="32" t="n">
        <f aca="false">F79+F83</f>
        <v>680</v>
      </c>
      <c r="G78" s="5"/>
      <c r="H78" s="39"/>
    </row>
    <row r="79" customFormat="false" ht="26.25" hidden="false" customHeight="false" outlineLevel="0" collapsed="false">
      <c r="A79" s="28" t="s">
        <v>71</v>
      </c>
      <c r="B79" s="29" t="n">
        <v>904</v>
      </c>
      <c r="C79" s="30" t="s">
        <v>69</v>
      </c>
      <c r="D79" s="30" t="n">
        <v>7928000000</v>
      </c>
      <c r="E79" s="29"/>
      <c r="F79" s="32" t="n">
        <v>40</v>
      </c>
      <c r="G79" s="5"/>
      <c r="H79" s="39"/>
    </row>
    <row r="80" customFormat="false" ht="26.25" hidden="false" customHeight="false" outlineLevel="0" collapsed="false">
      <c r="A80" s="28" t="s">
        <v>72</v>
      </c>
      <c r="B80" s="29" t="n">
        <v>904</v>
      </c>
      <c r="C80" s="30" t="s">
        <v>69</v>
      </c>
      <c r="D80" s="30" t="n">
        <v>7928300000</v>
      </c>
      <c r="E80" s="29"/>
      <c r="F80" s="32" t="n">
        <v>40</v>
      </c>
      <c r="G80" s="5"/>
      <c r="H80" s="39"/>
    </row>
    <row r="81" customFormat="false" ht="30.75" hidden="false" customHeight="true" outlineLevel="0" collapsed="false">
      <c r="A81" s="28" t="s">
        <v>27</v>
      </c>
      <c r="B81" s="29" t="n">
        <v>904</v>
      </c>
      <c r="C81" s="30" t="s">
        <v>69</v>
      </c>
      <c r="D81" s="30" t="n">
        <v>7928300000</v>
      </c>
      <c r="E81" s="29" t="n">
        <v>200</v>
      </c>
      <c r="F81" s="32" t="n">
        <v>40</v>
      </c>
      <c r="G81" s="5"/>
      <c r="H81" s="39"/>
    </row>
    <row r="82" customFormat="false" ht="21" hidden="false" customHeight="true" outlineLevel="0" collapsed="false">
      <c r="A82" s="28" t="s">
        <v>28</v>
      </c>
      <c r="B82" s="29" t="n">
        <v>904</v>
      </c>
      <c r="C82" s="30" t="s">
        <v>69</v>
      </c>
      <c r="D82" s="30" t="n">
        <v>7928300000</v>
      </c>
      <c r="E82" s="29" t="n">
        <v>240</v>
      </c>
      <c r="F82" s="32" t="n">
        <v>40</v>
      </c>
      <c r="G82" s="5"/>
      <c r="H82" s="39"/>
    </row>
    <row r="83" customFormat="false" ht="16.5" hidden="false" customHeight="true" outlineLevel="0" collapsed="false">
      <c r="A83" s="33" t="s">
        <v>73</v>
      </c>
      <c r="B83" s="29" t="n">
        <v>904</v>
      </c>
      <c r="C83" s="30" t="s">
        <v>69</v>
      </c>
      <c r="D83" s="30" t="n">
        <v>7970000000</v>
      </c>
      <c r="E83" s="29"/>
      <c r="F83" s="32" t="n">
        <f aca="false">F84</f>
        <v>640</v>
      </c>
      <c r="G83" s="5"/>
      <c r="H83" s="39"/>
    </row>
    <row r="84" customFormat="false" ht="38.25" hidden="false" customHeight="false" outlineLevel="0" collapsed="false">
      <c r="A84" s="40" t="s">
        <v>74</v>
      </c>
      <c r="B84" s="29" t="n">
        <v>904</v>
      </c>
      <c r="C84" s="30" t="s">
        <v>69</v>
      </c>
      <c r="D84" s="30" t="n">
        <v>7973000000</v>
      </c>
      <c r="E84" s="29"/>
      <c r="F84" s="32" t="n">
        <f aca="false">F85+F88+F92</f>
        <v>640</v>
      </c>
      <c r="G84" s="5"/>
      <c r="H84" s="39"/>
    </row>
    <row r="85" customFormat="false" ht="15.75" hidden="false" customHeight="false" outlineLevel="0" collapsed="false">
      <c r="A85" s="28" t="s">
        <v>75</v>
      </c>
      <c r="B85" s="29" t="n">
        <v>904</v>
      </c>
      <c r="C85" s="30" t="s">
        <v>69</v>
      </c>
      <c r="D85" s="30" t="n">
        <v>7973100000</v>
      </c>
      <c r="E85" s="29"/>
      <c r="F85" s="32" t="n">
        <v>533.5</v>
      </c>
      <c r="G85" s="5"/>
      <c r="H85" s="39"/>
    </row>
    <row r="86" customFormat="false" ht="26.25" hidden="false" customHeight="false" outlineLevel="0" collapsed="false">
      <c r="A86" s="28" t="s">
        <v>27</v>
      </c>
      <c r="B86" s="29" t="n">
        <v>904</v>
      </c>
      <c r="C86" s="30" t="s">
        <v>69</v>
      </c>
      <c r="D86" s="30" t="n">
        <v>7973100000</v>
      </c>
      <c r="E86" s="29" t="n">
        <v>200</v>
      </c>
      <c r="F86" s="32" t="n">
        <v>533.5</v>
      </c>
      <c r="G86" s="5"/>
      <c r="H86" s="39"/>
    </row>
    <row r="87" customFormat="false" ht="26.25" hidden="false" customHeight="false" outlineLevel="0" collapsed="false">
      <c r="A87" s="28" t="s">
        <v>28</v>
      </c>
      <c r="B87" s="29" t="n">
        <v>904</v>
      </c>
      <c r="C87" s="30" t="s">
        <v>69</v>
      </c>
      <c r="D87" s="30" t="n">
        <v>7973100000</v>
      </c>
      <c r="E87" s="29" t="n">
        <v>240</v>
      </c>
      <c r="F87" s="32" t="n">
        <v>533.5</v>
      </c>
      <c r="G87" s="5"/>
      <c r="H87" s="39"/>
    </row>
    <row r="88" customFormat="false" ht="15.75" hidden="false" customHeight="false" outlineLevel="0" collapsed="false">
      <c r="A88" s="28" t="s">
        <v>76</v>
      </c>
      <c r="B88" s="29" t="n">
        <v>904</v>
      </c>
      <c r="C88" s="30" t="s">
        <v>69</v>
      </c>
      <c r="D88" s="30" t="n">
        <v>7973200000</v>
      </c>
      <c r="E88" s="29"/>
      <c r="F88" s="32" t="n">
        <v>11.6</v>
      </c>
      <c r="G88" s="5"/>
      <c r="H88" s="39"/>
    </row>
    <row r="89" customFormat="false" ht="28.5" hidden="false" customHeight="true" outlineLevel="0" collapsed="false">
      <c r="A89" s="28" t="s">
        <v>27</v>
      </c>
      <c r="B89" s="29" t="n">
        <v>904</v>
      </c>
      <c r="C89" s="30" t="s">
        <v>69</v>
      </c>
      <c r="D89" s="30" t="n">
        <v>7973200000</v>
      </c>
      <c r="E89" s="29" t="n">
        <v>200</v>
      </c>
      <c r="F89" s="32" t="n">
        <v>11.6</v>
      </c>
      <c r="G89" s="5"/>
      <c r="H89" s="39"/>
    </row>
    <row r="90" customFormat="false" ht="17.25" hidden="false" customHeight="true" outlineLevel="0" collapsed="false">
      <c r="A90" s="28" t="s">
        <v>28</v>
      </c>
      <c r="B90" s="29" t="n">
        <v>904</v>
      </c>
      <c r="C90" s="30" t="s">
        <v>69</v>
      </c>
      <c r="D90" s="30" t="n">
        <v>7973200000</v>
      </c>
      <c r="E90" s="29" t="n">
        <v>240</v>
      </c>
      <c r="F90" s="32" t="n">
        <v>11.6</v>
      </c>
      <c r="G90" s="5"/>
      <c r="H90" s="39"/>
    </row>
    <row r="91" customFormat="false" ht="17.25" hidden="false" customHeight="true" outlineLevel="0" collapsed="false">
      <c r="A91" s="28" t="s">
        <v>77</v>
      </c>
      <c r="B91" s="30" t="s">
        <v>78</v>
      </c>
      <c r="C91" s="30" t="s">
        <v>69</v>
      </c>
      <c r="D91" s="30" t="s">
        <v>79</v>
      </c>
      <c r="E91" s="29"/>
      <c r="F91" s="32" t="n">
        <v>94.9</v>
      </c>
      <c r="G91" s="5"/>
      <c r="H91" s="39"/>
    </row>
    <row r="92" customFormat="false" ht="26.25" hidden="false" customHeight="false" outlineLevel="0" collapsed="false">
      <c r="A92" s="28" t="s">
        <v>27</v>
      </c>
      <c r="B92" s="30" t="s">
        <v>78</v>
      </c>
      <c r="C92" s="30" t="s">
        <v>69</v>
      </c>
      <c r="D92" s="30" t="s">
        <v>79</v>
      </c>
      <c r="E92" s="29" t="n">
        <v>200</v>
      </c>
      <c r="F92" s="32" t="n">
        <v>94.9</v>
      </c>
      <c r="G92" s="5"/>
      <c r="H92" s="39"/>
    </row>
    <row r="93" customFormat="false" ht="26.25" hidden="false" customHeight="false" outlineLevel="0" collapsed="false">
      <c r="A93" s="28" t="s">
        <v>28</v>
      </c>
      <c r="B93" s="30" t="s">
        <v>78</v>
      </c>
      <c r="C93" s="30" t="s">
        <v>69</v>
      </c>
      <c r="D93" s="30" t="s">
        <v>79</v>
      </c>
      <c r="E93" s="29" t="n">
        <v>240</v>
      </c>
      <c r="F93" s="32" t="n">
        <v>94.9</v>
      </c>
      <c r="G93" s="5"/>
      <c r="H93" s="39"/>
    </row>
    <row r="94" customFormat="false" ht="39" hidden="false" customHeight="false" outlineLevel="0" collapsed="false">
      <c r="A94" s="41" t="s">
        <v>80</v>
      </c>
      <c r="B94" s="29" t="n">
        <v>904</v>
      </c>
      <c r="C94" s="30" t="s">
        <v>69</v>
      </c>
      <c r="D94" s="30" t="n">
        <v>1828400000</v>
      </c>
      <c r="E94" s="30"/>
      <c r="F94" s="32" t="n">
        <v>839.6</v>
      </c>
      <c r="G94" s="5"/>
      <c r="H94" s="39"/>
    </row>
    <row r="95" customFormat="false" ht="39" hidden="false" customHeight="false" outlineLevel="0" collapsed="false">
      <c r="A95" s="41" t="s">
        <v>81</v>
      </c>
      <c r="B95" s="29" t="n">
        <v>904</v>
      </c>
      <c r="C95" s="30" t="s">
        <v>69</v>
      </c>
      <c r="D95" s="30" t="s">
        <v>82</v>
      </c>
      <c r="E95" s="30"/>
      <c r="F95" s="32" t="n">
        <v>839.6</v>
      </c>
      <c r="G95" s="5"/>
      <c r="H95" s="39"/>
    </row>
    <row r="96" customFormat="false" ht="35.25" hidden="false" customHeight="true" outlineLevel="0" collapsed="false">
      <c r="A96" s="41" t="s">
        <v>27</v>
      </c>
      <c r="B96" s="29" t="n">
        <v>904</v>
      </c>
      <c r="C96" s="30" t="s">
        <v>69</v>
      </c>
      <c r="D96" s="30" t="s">
        <v>82</v>
      </c>
      <c r="E96" s="30" t="n">
        <v>200</v>
      </c>
      <c r="F96" s="32" t="n">
        <v>839.6</v>
      </c>
    </row>
    <row r="97" customFormat="false" ht="26.25" hidden="false" customHeight="false" outlineLevel="0" collapsed="false">
      <c r="A97" s="41" t="s">
        <v>28</v>
      </c>
      <c r="B97" s="29" t="n">
        <v>904</v>
      </c>
      <c r="C97" s="30" t="s">
        <v>69</v>
      </c>
      <c r="D97" s="30" t="s">
        <v>82</v>
      </c>
      <c r="E97" s="30" t="n">
        <v>240</v>
      </c>
      <c r="F97" s="32" t="n">
        <v>839.6</v>
      </c>
    </row>
    <row r="98" customFormat="false" ht="15.75" hidden="false" customHeight="false" outlineLevel="0" collapsed="false">
      <c r="A98" s="42" t="s">
        <v>83</v>
      </c>
      <c r="B98" s="23" t="s">
        <v>78</v>
      </c>
      <c r="C98" s="23" t="s">
        <v>84</v>
      </c>
      <c r="D98" s="23"/>
      <c r="E98" s="23"/>
      <c r="F98" s="24" t="n">
        <f aca="false">F99+F104+F125</f>
        <v>2257.7</v>
      </c>
    </row>
    <row r="99" customFormat="false" ht="15.75" hidden="false" customHeight="false" outlineLevel="0" collapsed="false">
      <c r="A99" s="42" t="s">
        <v>85</v>
      </c>
      <c r="B99" s="23" t="s">
        <v>78</v>
      </c>
      <c r="C99" s="23" t="s">
        <v>86</v>
      </c>
      <c r="D99" s="23"/>
      <c r="E99" s="23"/>
      <c r="F99" s="24" t="n">
        <f aca="false">F100</f>
        <v>22</v>
      </c>
    </row>
    <row r="100" customFormat="false" ht="15.75" hidden="false" customHeight="false" outlineLevel="0" collapsed="false">
      <c r="A100" s="43" t="s">
        <v>87</v>
      </c>
      <c r="B100" s="44" t="s">
        <v>78</v>
      </c>
      <c r="C100" s="44" t="s">
        <v>86</v>
      </c>
      <c r="D100" s="44" t="n">
        <v>3900000000</v>
      </c>
      <c r="E100" s="44"/>
      <c r="F100" s="36" t="n">
        <v>22</v>
      </c>
    </row>
    <row r="101" customFormat="false" ht="15.75" hidden="false" customHeight="false" outlineLevel="0" collapsed="false">
      <c r="A101" s="43" t="s">
        <v>88</v>
      </c>
      <c r="B101" s="44" t="s">
        <v>78</v>
      </c>
      <c r="C101" s="44" t="s">
        <v>86</v>
      </c>
      <c r="D101" s="44" t="n">
        <v>3900300000</v>
      </c>
      <c r="E101" s="44"/>
      <c r="F101" s="36" t="n">
        <v>22</v>
      </c>
    </row>
    <row r="102" customFormat="false" ht="26.25" hidden="false" customHeight="false" outlineLevel="0" collapsed="false">
      <c r="A102" s="43" t="s">
        <v>27</v>
      </c>
      <c r="B102" s="44" t="s">
        <v>78</v>
      </c>
      <c r="C102" s="30" t="s">
        <v>86</v>
      </c>
      <c r="D102" s="30" t="n">
        <v>3900300000</v>
      </c>
      <c r="E102" s="30" t="n">
        <v>200</v>
      </c>
      <c r="F102" s="36" t="n">
        <v>22</v>
      </c>
    </row>
    <row r="103" customFormat="false" ht="26.25" hidden="false" customHeight="false" outlineLevel="0" collapsed="false">
      <c r="A103" s="43" t="s">
        <v>28</v>
      </c>
      <c r="B103" s="44" t="s">
        <v>78</v>
      </c>
      <c r="C103" s="30" t="s">
        <v>86</v>
      </c>
      <c r="D103" s="30" t="n">
        <v>3900300000</v>
      </c>
      <c r="E103" s="30" t="n">
        <v>240</v>
      </c>
      <c r="F103" s="36" t="n">
        <v>22</v>
      </c>
    </row>
    <row r="104" customFormat="false" ht="15.75" hidden="false" customHeight="false" outlineLevel="0" collapsed="false">
      <c r="A104" s="42" t="s">
        <v>89</v>
      </c>
      <c r="B104" s="23" t="s">
        <v>78</v>
      </c>
      <c r="C104" s="23" t="s">
        <v>90</v>
      </c>
      <c r="D104" s="23"/>
      <c r="E104" s="23"/>
      <c r="F104" s="24" t="n">
        <f aca="false">F108+F112+F117+F105</f>
        <v>1756.2</v>
      </c>
    </row>
    <row r="105" customFormat="false" ht="26.25" hidden="false" customHeight="false" outlineLevel="0" collapsed="false">
      <c r="A105" s="43" t="s">
        <v>91</v>
      </c>
      <c r="B105" s="45" t="s">
        <v>78</v>
      </c>
      <c r="C105" s="30" t="s">
        <v>86</v>
      </c>
      <c r="D105" s="30" t="s">
        <v>92</v>
      </c>
      <c r="E105" s="46"/>
      <c r="F105" s="36" t="n">
        <v>7.2</v>
      </c>
    </row>
    <row r="106" customFormat="false" ht="26.25" hidden="false" customHeight="false" outlineLevel="0" collapsed="false">
      <c r="A106" s="41" t="s">
        <v>27</v>
      </c>
      <c r="B106" s="44" t="s">
        <v>78</v>
      </c>
      <c r="C106" s="30" t="s">
        <v>90</v>
      </c>
      <c r="D106" s="30" t="s">
        <v>92</v>
      </c>
      <c r="E106" s="30" t="n">
        <v>200</v>
      </c>
      <c r="F106" s="36" t="n">
        <v>7.2</v>
      </c>
    </row>
    <row r="107" customFormat="false" ht="26.25" hidden="false" customHeight="false" outlineLevel="0" collapsed="false">
      <c r="A107" s="41" t="s">
        <v>28</v>
      </c>
      <c r="B107" s="44" t="s">
        <v>78</v>
      </c>
      <c r="C107" s="30" t="s">
        <v>90</v>
      </c>
      <c r="D107" s="30" t="s">
        <v>92</v>
      </c>
      <c r="E107" s="30" t="n">
        <v>240</v>
      </c>
      <c r="F107" s="36" t="n">
        <v>7.2</v>
      </c>
    </row>
    <row r="108" customFormat="false" ht="15.75" hidden="false" customHeight="false" outlineLevel="0" collapsed="false">
      <c r="A108" s="41" t="s">
        <v>93</v>
      </c>
      <c r="B108" s="30" t="s">
        <v>78</v>
      </c>
      <c r="C108" s="30" t="s">
        <v>90</v>
      </c>
      <c r="D108" s="30" t="n">
        <v>3910000000</v>
      </c>
      <c r="E108" s="30"/>
      <c r="F108" s="47" t="n">
        <f aca="false">F109</f>
        <v>850.1</v>
      </c>
    </row>
    <row r="109" customFormat="false" ht="15.75" hidden="false" customHeight="false" outlineLevel="0" collapsed="false">
      <c r="A109" s="41" t="s">
        <v>94</v>
      </c>
      <c r="B109" s="30" t="s">
        <v>78</v>
      </c>
      <c r="C109" s="30" t="s">
        <v>90</v>
      </c>
      <c r="D109" s="30" t="n">
        <v>3910500000</v>
      </c>
      <c r="E109" s="30"/>
      <c r="F109" s="47" t="n">
        <f aca="false">F110</f>
        <v>850.1</v>
      </c>
    </row>
    <row r="110" customFormat="false" ht="26.25" hidden="false" customHeight="false" outlineLevel="0" collapsed="false">
      <c r="A110" s="41" t="s">
        <v>27</v>
      </c>
      <c r="B110" s="30" t="s">
        <v>78</v>
      </c>
      <c r="C110" s="30" t="s">
        <v>90</v>
      </c>
      <c r="D110" s="30" t="n">
        <v>3910500000</v>
      </c>
      <c r="E110" s="30" t="n">
        <v>200</v>
      </c>
      <c r="F110" s="47" t="n">
        <v>850.1</v>
      </c>
    </row>
    <row r="111" customFormat="false" ht="26.25" hidden="false" customHeight="false" outlineLevel="0" collapsed="false">
      <c r="A111" s="41" t="s">
        <v>28</v>
      </c>
      <c r="B111" s="30" t="s">
        <v>78</v>
      </c>
      <c r="C111" s="30" t="s">
        <v>90</v>
      </c>
      <c r="D111" s="30" t="n">
        <v>3910500000</v>
      </c>
      <c r="E111" s="30" t="n">
        <v>240</v>
      </c>
      <c r="F111" s="47" t="n">
        <v>850.1</v>
      </c>
    </row>
    <row r="112" customFormat="false" ht="15.75" hidden="false" customHeight="false" outlineLevel="0" collapsed="false">
      <c r="A112" s="33" t="s">
        <v>70</v>
      </c>
      <c r="B112" s="34" t="n">
        <v>904</v>
      </c>
      <c r="C112" s="30" t="s">
        <v>90</v>
      </c>
      <c r="D112" s="30" t="n">
        <v>7900000000</v>
      </c>
      <c r="E112" s="29"/>
      <c r="F112" s="32" t="n">
        <f aca="false">F113</f>
        <v>809.1</v>
      </c>
    </row>
    <row r="113" customFormat="false" ht="38.25" hidden="false" customHeight="false" outlineLevel="0" collapsed="false">
      <c r="A113" s="33" t="s">
        <v>95</v>
      </c>
      <c r="B113" s="34" t="n">
        <v>904</v>
      </c>
      <c r="C113" s="30" t="s">
        <v>90</v>
      </c>
      <c r="D113" s="30" t="s">
        <v>96</v>
      </c>
      <c r="E113" s="29"/>
      <c r="F113" s="32" t="n">
        <f aca="false">F114</f>
        <v>809.1</v>
      </c>
    </row>
    <row r="114" customFormat="false" ht="29.25" hidden="false" customHeight="true" outlineLevel="0" collapsed="false">
      <c r="A114" s="33" t="s">
        <v>97</v>
      </c>
      <c r="B114" s="34" t="n">
        <v>904</v>
      </c>
      <c r="C114" s="30" t="s">
        <v>90</v>
      </c>
      <c r="D114" s="30" t="s">
        <v>98</v>
      </c>
      <c r="E114" s="29"/>
      <c r="F114" s="32" t="n">
        <f aca="false">F115</f>
        <v>809.1</v>
      </c>
    </row>
    <row r="115" customFormat="false" ht="26.25" hidden="false" customHeight="false" outlineLevel="0" collapsed="false">
      <c r="A115" s="41" t="s">
        <v>27</v>
      </c>
      <c r="B115" s="34" t="n">
        <v>904</v>
      </c>
      <c r="C115" s="30" t="s">
        <v>90</v>
      </c>
      <c r="D115" s="30" t="s">
        <v>98</v>
      </c>
      <c r="E115" s="29" t="n">
        <v>200</v>
      </c>
      <c r="F115" s="32" t="n">
        <v>809.1</v>
      </c>
    </row>
    <row r="116" customFormat="false" ht="19.5" hidden="false" customHeight="true" outlineLevel="0" collapsed="false">
      <c r="A116" s="41" t="s">
        <v>28</v>
      </c>
      <c r="B116" s="34" t="n">
        <v>904</v>
      </c>
      <c r="C116" s="30" t="s">
        <v>90</v>
      </c>
      <c r="D116" s="30" t="s">
        <v>98</v>
      </c>
      <c r="E116" s="29" t="n">
        <v>240</v>
      </c>
      <c r="F116" s="32" t="n">
        <v>809.1</v>
      </c>
    </row>
    <row r="117" customFormat="false" ht="56.25" hidden="false" customHeight="true" outlineLevel="0" collapsed="false">
      <c r="A117" s="41" t="s">
        <v>99</v>
      </c>
      <c r="B117" s="34" t="n">
        <v>904</v>
      </c>
      <c r="C117" s="30" t="s">
        <v>90</v>
      </c>
      <c r="D117" s="30" t="s">
        <v>100</v>
      </c>
      <c r="E117" s="29"/>
      <c r="F117" s="32" t="n">
        <f aca="false">F118+F121</f>
        <v>89.8</v>
      </c>
    </row>
    <row r="118" customFormat="false" ht="19.5" hidden="false" customHeight="true" outlineLevel="0" collapsed="false">
      <c r="A118" s="41" t="s">
        <v>101</v>
      </c>
      <c r="B118" s="34" t="n">
        <v>904</v>
      </c>
      <c r="C118" s="30" t="s">
        <v>90</v>
      </c>
      <c r="D118" s="30" t="s">
        <v>102</v>
      </c>
      <c r="E118" s="29"/>
      <c r="F118" s="32" t="n">
        <v>89.7</v>
      </c>
    </row>
    <row r="119" customFormat="false" ht="27.75" hidden="false" customHeight="true" outlineLevel="0" collapsed="false">
      <c r="A119" s="41" t="s">
        <v>27</v>
      </c>
      <c r="B119" s="34" t="n">
        <v>904</v>
      </c>
      <c r="C119" s="30" t="s">
        <v>90</v>
      </c>
      <c r="D119" s="30" t="s">
        <v>102</v>
      </c>
      <c r="E119" s="29" t="n">
        <v>200</v>
      </c>
      <c r="F119" s="32" t="n">
        <v>89.7</v>
      </c>
    </row>
    <row r="120" customFormat="false" ht="19.5" hidden="false" customHeight="true" outlineLevel="0" collapsed="false">
      <c r="A120" s="41" t="s">
        <v>28</v>
      </c>
      <c r="B120" s="34" t="n">
        <v>904</v>
      </c>
      <c r="C120" s="30" t="s">
        <v>90</v>
      </c>
      <c r="D120" s="30" t="s">
        <v>102</v>
      </c>
      <c r="E120" s="29" t="n">
        <v>240</v>
      </c>
      <c r="F120" s="32" t="n">
        <v>89.7</v>
      </c>
    </row>
    <row r="121" customFormat="false" ht="19.5" hidden="false" customHeight="true" outlineLevel="0" collapsed="false">
      <c r="A121" s="41" t="s">
        <v>103</v>
      </c>
      <c r="B121" s="34" t="n">
        <v>904</v>
      </c>
      <c r="C121" s="30" t="s">
        <v>90</v>
      </c>
      <c r="D121" s="30" t="s">
        <v>104</v>
      </c>
      <c r="E121" s="29"/>
      <c r="F121" s="32" t="n">
        <v>0.1</v>
      </c>
    </row>
    <row r="122" customFormat="false" ht="30" hidden="false" customHeight="true" outlineLevel="0" collapsed="false">
      <c r="A122" s="41" t="s">
        <v>105</v>
      </c>
      <c r="B122" s="34" t="n">
        <v>904</v>
      </c>
      <c r="C122" s="30" t="s">
        <v>90</v>
      </c>
      <c r="D122" s="30" t="s">
        <v>106</v>
      </c>
      <c r="E122" s="29"/>
      <c r="F122" s="32" t="n">
        <v>0.1</v>
      </c>
    </row>
    <row r="123" customFormat="false" ht="30" hidden="false" customHeight="true" outlineLevel="0" collapsed="false">
      <c r="A123" s="41" t="s">
        <v>27</v>
      </c>
      <c r="B123" s="34" t="n">
        <v>904</v>
      </c>
      <c r="C123" s="30" t="s">
        <v>90</v>
      </c>
      <c r="D123" s="30" t="s">
        <v>107</v>
      </c>
      <c r="E123" s="29" t="n">
        <v>200</v>
      </c>
      <c r="F123" s="32" t="n">
        <v>0.1</v>
      </c>
    </row>
    <row r="124" customFormat="false" ht="17.25" hidden="false" customHeight="true" outlineLevel="0" collapsed="false">
      <c r="A124" s="41" t="s">
        <v>28</v>
      </c>
      <c r="B124" s="34" t="n">
        <v>904</v>
      </c>
      <c r="C124" s="30" t="s">
        <v>90</v>
      </c>
      <c r="D124" s="30" t="s">
        <v>107</v>
      </c>
      <c r="E124" s="29" t="n">
        <v>240</v>
      </c>
      <c r="F124" s="32" t="n">
        <v>0.1</v>
      </c>
    </row>
    <row r="125" customFormat="false" ht="15.75" hidden="false" customHeight="false" outlineLevel="0" collapsed="false">
      <c r="A125" s="42" t="s">
        <v>108</v>
      </c>
      <c r="B125" s="23" t="s">
        <v>78</v>
      </c>
      <c r="C125" s="23" t="s">
        <v>109</v>
      </c>
      <c r="D125" s="23"/>
      <c r="E125" s="23"/>
      <c r="F125" s="24" t="n">
        <f aca="false">F126</f>
        <v>479.5</v>
      </c>
    </row>
    <row r="126" customFormat="false" ht="15.75" hidden="false" customHeight="false" outlineLevel="0" collapsed="false">
      <c r="A126" s="41" t="s">
        <v>110</v>
      </c>
      <c r="B126" s="30" t="s">
        <v>78</v>
      </c>
      <c r="C126" s="30" t="s">
        <v>109</v>
      </c>
      <c r="D126" s="30" t="n">
        <v>6000000000</v>
      </c>
      <c r="E126" s="30"/>
      <c r="F126" s="32" t="n">
        <f aca="false">F128+F131+F133</f>
        <v>479.5</v>
      </c>
    </row>
    <row r="127" customFormat="false" ht="15.75" hidden="false" customHeight="false" outlineLevel="0" collapsed="false">
      <c r="A127" s="41" t="s">
        <v>111</v>
      </c>
      <c r="B127" s="30" t="s">
        <v>78</v>
      </c>
      <c r="C127" s="30" t="s">
        <v>109</v>
      </c>
      <c r="D127" s="30" t="n">
        <v>6000100000</v>
      </c>
      <c r="E127" s="30"/>
      <c r="F127" s="32" t="n">
        <v>214.7</v>
      </c>
    </row>
    <row r="128" customFormat="false" ht="26.25" hidden="false" customHeight="false" outlineLevel="0" collapsed="false">
      <c r="A128" s="41" t="s">
        <v>27</v>
      </c>
      <c r="B128" s="30" t="s">
        <v>78</v>
      </c>
      <c r="C128" s="30" t="s">
        <v>109</v>
      </c>
      <c r="D128" s="30" t="n">
        <v>6000100000</v>
      </c>
      <c r="E128" s="30" t="s">
        <v>112</v>
      </c>
      <c r="F128" s="32" t="n">
        <v>214.7</v>
      </c>
    </row>
    <row r="129" customFormat="false" ht="26.25" hidden="false" customHeight="false" outlineLevel="0" collapsed="false">
      <c r="A129" s="41" t="s">
        <v>28</v>
      </c>
      <c r="B129" s="30" t="s">
        <v>78</v>
      </c>
      <c r="C129" s="30" t="s">
        <v>113</v>
      </c>
      <c r="D129" s="30" t="s">
        <v>114</v>
      </c>
      <c r="E129" s="30" t="s">
        <v>115</v>
      </c>
      <c r="F129" s="32" t="n">
        <v>214.7</v>
      </c>
    </row>
    <row r="130" customFormat="false" ht="15.75" hidden="false" customHeight="false" outlineLevel="0" collapsed="false">
      <c r="A130" s="41" t="s">
        <v>116</v>
      </c>
      <c r="B130" s="30" t="s">
        <v>78</v>
      </c>
      <c r="C130" s="30" t="s">
        <v>109</v>
      </c>
      <c r="D130" s="30" t="n">
        <v>6000400000</v>
      </c>
      <c r="E130" s="30"/>
      <c r="F130" s="32" t="n">
        <v>135.5</v>
      </c>
    </row>
    <row r="131" customFormat="false" ht="26.25" hidden="false" customHeight="false" outlineLevel="0" collapsed="false">
      <c r="A131" s="41" t="s">
        <v>27</v>
      </c>
      <c r="B131" s="30" t="s">
        <v>78</v>
      </c>
      <c r="C131" s="30" t="s">
        <v>109</v>
      </c>
      <c r="D131" s="30" t="n">
        <v>6000400000</v>
      </c>
      <c r="E131" s="30" t="n">
        <v>200</v>
      </c>
      <c r="F131" s="32" t="n">
        <v>135.5</v>
      </c>
    </row>
    <row r="132" customFormat="false" ht="26.25" hidden="false" customHeight="false" outlineLevel="0" collapsed="false">
      <c r="A132" s="41" t="s">
        <v>28</v>
      </c>
      <c r="B132" s="30" t="s">
        <v>78</v>
      </c>
      <c r="C132" s="30" t="s">
        <v>109</v>
      </c>
      <c r="D132" s="30" t="n">
        <v>6000400000</v>
      </c>
      <c r="E132" s="30" t="n">
        <v>240</v>
      </c>
      <c r="F132" s="32" t="n">
        <v>135.5</v>
      </c>
    </row>
    <row r="133" customFormat="false" ht="26.25" hidden="false" customHeight="false" outlineLevel="0" collapsed="false">
      <c r="A133" s="41" t="s">
        <v>117</v>
      </c>
      <c r="B133" s="30" t="s">
        <v>78</v>
      </c>
      <c r="C133" s="30" t="s">
        <v>109</v>
      </c>
      <c r="D133" s="30" t="n">
        <v>6000500000</v>
      </c>
      <c r="E133" s="30"/>
      <c r="F133" s="32" t="n">
        <v>129.3</v>
      </c>
    </row>
    <row r="134" customFormat="false" ht="26.25" hidden="false" customHeight="false" outlineLevel="0" collapsed="false">
      <c r="A134" s="41" t="s">
        <v>27</v>
      </c>
      <c r="B134" s="30" t="s">
        <v>78</v>
      </c>
      <c r="C134" s="30" t="s">
        <v>90</v>
      </c>
      <c r="D134" s="30" t="n">
        <v>6000500000</v>
      </c>
      <c r="E134" s="30" t="n">
        <v>200</v>
      </c>
      <c r="F134" s="32" t="n">
        <v>129.3</v>
      </c>
    </row>
    <row r="135" customFormat="false" ht="26.25" hidden="false" customHeight="false" outlineLevel="0" collapsed="false">
      <c r="A135" s="41" t="s">
        <v>28</v>
      </c>
      <c r="B135" s="30" t="s">
        <v>78</v>
      </c>
      <c r="C135" s="30" t="s">
        <v>109</v>
      </c>
      <c r="D135" s="30" t="n">
        <v>6000500000</v>
      </c>
      <c r="E135" s="30" t="n">
        <v>240</v>
      </c>
      <c r="F135" s="32" t="n">
        <v>129.3</v>
      </c>
    </row>
    <row r="136" customFormat="false" ht="15.75" hidden="false" customHeight="false" outlineLevel="0" collapsed="false">
      <c r="A136" s="48" t="s">
        <v>118</v>
      </c>
      <c r="B136" s="49" t="s">
        <v>78</v>
      </c>
      <c r="C136" s="23" t="s">
        <v>119</v>
      </c>
      <c r="D136" s="50"/>
      <c r="E136" s="50"/>
      <c r="F136" s="51" t="s">
        <v>120</v>
      </c>
    </row>
    <row r="137" customFormat="false" ht="15.75" hidden="false" customHeight="false" outlineLevel="0" collapsed="false">
      <c r="A137" s="28" t="s">
        <v>31</v>
      </c>
      <c r="B137" s="29" t="n">
        <v>904</v>
      </c>
      <c r="C137" s="30" t="s">
        <v>119</v>
      </c>
      <c r="D137" s="30" t="s">
        <v>33</v>
      </c>
      <c r="E137" s="29"/>
      <c r="F137" s="32" t="s">
        <v>120</v>
      </c>
    </row>
    <row r="138" customFormat="false" ht="15.75" hidden="false" customHeight="false" outlineLevel="0" collapsed="false">
      <c r="A138" s="28" t="s">
        <v>34</v>
      </c>
      <c r="B138" s="29" t="n">
        <v>904</v>
      </c>
      <c r="C138" s="30" t="s">
        <v>119</v>
      </c>
      <c r="D138" s="30" t="s">
        <v>35</v>
      </c>
      <c r="E138" s="29"/>
      <c r="F138" s="32" t="s">
        <v>120</v>
      </c>
    </row>
    <row r="139" customFormat="false" ht="15.75" hidden="false" customHeight="false" outlineLevel="0" collapsed="false">
      <c r="A139" s="28" t="s">
        <v>121</v>
      </c>
      <c r="B139" s="29" t="n">
        <v>904</v>
      </c>
      <c r="C139" s="30" t="s">
        <v>119</v>
      </c>
      <c r="D139" s="30" t="s">
        <v>35</v>
      </c>
      <c r="E139" s="29" t="n">
        <v>300</v>
      </c>
      <c r="F139" s="32" t="s">
        <v>120</v>
      </c>
    </row>
    <row r="140" customFormat="false" ht="26.25" hidden="false" customHeight="false" outlineLevel="0" collapsed="false">
      <c r="A140" s="28" t="s">
        <v>122</v>
      </c>
      <c r="B140" s="29" t="n">
        <v>904</v>
      </c>
      <c r="C140" s="30" t="s">
        <v>119</v>
      </c>
      <c r="D140" s="30" t="s">
        <v>35</v>
      </c>
      <c r="E140" s="29" t="n">
        <v>320</v>
      </c>
      <c r="F140" s="32" t="s">
        <v>120</v>
      </c>
    </row>
    <row r="141" customFormat="false" ht="15.75" hidden="false" customHeight="false" outlineLevel="0" collapsed="false">
      <c r="A141" s="48" t="s">
        <v>123</v>
      </c>
      <c r="B141" s="49" t="s">
        <v>78</v>
      </c>
      <c r="C141" s="49" t="n">
        <v>1100</v>
      </c>
      <c r="D141" s="49"/>
      <c r="E141" s="49"/>
      <c r="F141" s="52" t="n">
        <f aca="false">F142</f>
        <v>182.8</v>
      </c>
    </row>
    <row r="142" customFormat="false" ht="15.75" hidden="false" customHeight="false" outlineLevel="0" collapsed="false">
      <c r="A142" s="41" t="s">
        <v>124</v>
      </c>
      <c r="B142" s="30" t="s">
        <v>78</v>
      </c>
      <c r="C142" s="30" t="n">
        <v>1101</v>
      </c>
      <c r="D142" s="30"/>
      <c r="E142" s="30"/>
      <c r="F142" s="32" t="n">
        <f aca="false">F149+F143</f>
        <v>182.8</v>
      </c>
    </row>
    <row r="143" customFormat="false" ht="26.25" hidden="false" customHeight="false" outlineLevel="0" collapsed="false">
      <c r="A143" s="41" t="s">
        <v>125</v>
      </c>
      <c r="B143" s="30" t="s">
        <v>78</v>
      </c>
      <c r="C143" s="30" t="n">
        <v>1101</v>
      </c>
      <c r="D143" s="30" t="n">
        <v>5120000000</v>
      </c>
      <c r="E143" s="30"/>
      <c r="F143" s="32" t="n">
        <f aca="false">F144</f>
        <v>35.6</v>
      </c>
    </row>
    <row r="144" customFormat="false" ht="15.75" hidden="false" customHeight="false" outlineLevel="0" collapsed="false">
      <c r="A144" s="41" t="s">
        <v>126</v>
      </c>
      <c r="B144" s="30" t="s">
        <v>78</v>
      </c>
      <c r="C144" s="30" t="n">
        <v>1101</v>
      </c>
      <c r="D144" s="30" t="n">
        <v>5129700000</v>
      </c>
      <c r="E144" s="30"/>
      <c r="F144" s="32" t="n">
        <f aca="false">F145+F147</f>
        <v>35.6</v>
      </c>
    </row>
    <row r="145" customFormat="false" ht="51" hidden="false" customHeight="false" outlineLevel="0" collapsed="false">
      <c r="A145" s="53" t="s">
        <v>21</v>
      </c>
      <c r="B145" s="54" t="s">
        <v>78</v>
      </c>
      <c r="C145" s="30" t="n">
        <v>1100</v>
      </c>
      <c r="D145" s="30" t="n">
        <v>5129700000</v>
      </c>
      <c r="E145" s="30" t="n">
        <v>100</v>
      </c>
      <c r="F145" s="32" t="n">
        <v>25.6</v>
      </c>
    </row>
    <row r="146" customFormat="false" ht="15.75" hidden="false" customHeight="false" outlineLevel="0" collapsed="false">
      <c r="A146" s="41" t="s">
        <v>22</v>
      </c>
      <c r="B146" s="30" t="s">
        <v>78</v>
      </c>
      <c r="C146" s="30" t="n">
        <v>1101</v>
      </c>
      <c r="D146" s="30" t="n">
        <v>5129700000</v>
      </c>
      <c r="E146" s="30" t="n">
        <v>120</v>
      </c>
      <c r="F146" s="32" t="n">
        <v>25.6</v>
      </c>
    </row>
    <row r="147" customFormat="false" ht="26.25" hidden="false" customHeight="false" outlineLevel="0" collapsed="false">
      <c r="A147" s="41" t="s">
        <v>27</v>
      </c>
      <c r="B147" s="30" t="s">
        <v>78</v>
      </c>
      <c r="C147" s="30" t="n">
        <v>1100</v>
      </c>
      <c r="D147" s="30" t="n">
        <v>5129700000</v>
      </c>
      <c r="E147" s="30" t="n">
        <v>200</v>
      </c>
      <c r="F147" s="32" t="n">
        <v>10</v>
      </c>
    </row>
    <row r="148" customFormat="false" ht="26.25" hidden="false" customHeight="false" outlineLevel="0" collapsed="false">
      <c r="A148" s="41" t="s">
        <v>28</v>
      </c>
      <c r="B148" s="30" t="s">
        <v>78</v>
      </c>
      <c r="C148" s="30" t="n">
        <v>1101</v>
      </c>
      <c r="D148" s="30" t="n">
        <v>5129700000</v>
      </c>
      <c r="E148" s="30" t="n">
        <v>240</v>
      </c>
      <c r="F148" s="32" t="n">
        <v>10</v>
      </c>
    </row>
    <row r="149" customFormat="false" ht="26.25" hidden="false" customHeight="false" outlineLevel="0" collapsed="false">
      <c r="A149" s="41" t="s">
        <v>127</v>
      </c>
      <c r="B149" s="30" t="s">
        <v>78</v>
      </c>
      <c r="C149" s="30" t="n">
        <v>1101</v>
      </c>
      <c r="D149" s="30" t="s">
        <v>128</v>
      </c>
      <c r="E149" s="30"/>
      <c r="F149" s="32" t="n">
        <f aca="false">F150</f>
        <v>147.2</v>
      </c>
    </row>
    <row r="150" customFormat="false" ht="26.25" hidden="false" customHeight="false" outlineLevel="0" collapsed="false">
      <c r="A150" s="41" t="s">
        <v>129</v>
      </c>
      <c r="B150" s="30" t="s">
        <v>78</v>
      </c>
      <c r="C150" s="30" t="n">
        <v>1101</v>
      </c>
      <c r="D150" s="30" t="s">
        <v>130</v>
      </c>
      <c r="E150" s="30"/>
      <c r="F150" s="32" t="n">
        <f aca="false">F151</f>
        <v>147.2</v>
      </c>
    </row>
    <row r="151" customFormat="false" ht="39" hidden="false" customHeight="false" outlineLevel="0" collapsed="false">
      <c r="A151" s="41" t="s">
        <v>131</v>
      </c>
      <c r="B151" s="30" t="s">
        <v>78</v>
      </c>
      <c r="C151" s="30" t="n">
        <v>1101</v>
      </c>
      <c r="D151" s="30" t="s">
        <v>132</v>
      </c>
      <c r="E151" s="30"/>
      <c r="F151" s="32" t="n">
        <f aca="false">F152</f>
        <v>147.2</v>
      </c>
    </row>
    <row r="152" customFormat="false" ht="26.25" hidden="false" customHeight="false" outlineLevel="0" collapsed="false">
      <c r="A152" s="41" t="s">
        <v>133</v>
      </c>
      <c r="B152" s="30" t="s">
        <v>78</v>
      </c>
      <c r="C152" s="30" t="n">
        <v>1101</v>
      </c>
      <c r="D152" s="30" t="s">
        <v>134</v>
      </c>
      <c r="E152" s="30"/>
      <c r="F152" s="32" t="n">
        <f aca="false">F153+F155</f>
        <v>147.2</v>
      </c>
    </row>
    <row r="153" customFormat="false" ht="39" hidden="false" customHeight="false" outlineLevel="0" collapsed="false">
      <c r="A153" s="41" t="s">
        <v>58</v>
      </c>
      <c r="B153" s="30" t="s">
        <v>78</v>
      </c>
      <c r="C153" s="30" t="n">
        <v>1101</v>
      </c>
      <c r="D153" s="30" t="s">
        <v>134</v>
      </c>
      <c r="E153" s="30" t="n">
        <v>100</v>
      </c>
      <c r="F153" s="32" t="n">
        <v>115.9</v>
      </c>
    </row>
    <row r="154" customFormat="false" ht="15.75" hidden="false" customHeight="false" outlineLevel="0" collapsed="false">
      <c r="A154" s="41" t="s">
        <v>22</v>
      </c>
      <c r="B154" s="30" t="s">
        <v>78</v>
      </c>
      <c r="C154" s="30" t="n">
        <v>1100</v>
      </c>
      <c r="D154" s="30" t="s">
        <v>134</v>
      </c>
      <c r="E154" s="30" t="s">
        <v>135</v>
      </c>
      <c r="F154" s="32" t="n">
        <v>115.9</v>
      </c>
    </row>
    <row r="155" customFormat="false" ht="26.25" hidden="false" customHeight="false" outlineLevel="0" collapsed="false">
      <c r="A155" s="41" t="s">
        <v>27</v>
      </c>
      <c r="B155" s="30" t="s">
        <v>78</v>
      </c>
      <c r="C155" s="30" t="n">
        <v>1101</v>
      </c>
      <c r="D155" s="30" t="s">
        <v>134</v>
      </c>
      <c r="E155" s="30" t="s">
        <v>112</v>
      </c>
      <c r="F155" s="32" t="n">
        <v>31.3</v>
      </c>
    </row>
    <row r="156" customFormat="false" ht="26.25" hidden="false" customHeight="false" outlineLevel="0" collapsed="false">
      <c r="A156" s="41" t="s">
        <v>28</v>
      </c>
      <c r="B156" s="30" t="s">
        <v>78</v>
      </c>
      <c r="C156" s="30" t="s">
        <v>136</v>
      </c>
      <c r="D156" s="30" t="s">
        <v>134</v>
      </c>
      <c r="E156" s="30" t="s">
        <v>115</v>
      </c>
      <c r="F156" s="32" t="n">
        <v>31.3</v>
      </c>
    </row>
    <row r="157" customFormat="false" ht="40.5" hidden="false" customHeight="false" outlineLevel="0" collapsed="false">
      <c r="A157" s="48" t="s">
        <v>137</v>
      </c>
      <c r="B157" s="49" t="s">
        <v>78</v>
      </c>
      <c r="C157" s="49" t="s">
        <v>138</v>
      </c>
      <c r="D157" s="49"/>
      <c r="E157" s="49"/>
      <c r="F157" s="52" t="n">
        <v>438.8</v>
      </c>
    </row>
    <row r="158" customFormat="false" ht="39" hidden="false" customHeight="false" outlineLevel="0" collapsed="false">
      <c r="A158" s="41" t="s">
        <v>139</v>
      </c>
      <c r="B158" s="30" t="s">
        <v>78</v>
      </c>
      <c r="C158" s="30" t="s">
        <v>138</v>
      </c>
      <c r="D158" s="55"/>
      <c r="E158" s="55"/>
      <c r="F158" s="56" t="n">
        <v>438.8</v>
      </c>
    </row>
    <row r="159" customFormat="false" ht="51.75" hidden="false" customHeight="false" outlineLevel="0" collapsed="false">
      <c r="A159" s="41" t="s">
        <v>140</v>
      </c>
      <c r="B159" s="30" t="s">
        <v>78</v>
      </c>
      <c r="C159" s="30" t="s">
        <v>138</v>
      </c>
      <c r="D159" s="30" t="n">
        <v>5210600000</v>
      </c>
      <c r="E159" s="30"/>
      <c r="F159" s="32" t="n">
        <v>438.8</v>
      </c>
    </row>
    <row r="160" customFormat="false" ht="15.75" hidden="false" customHeight="false" outlineLevel="0" collapsed="false">
      <c r="A160" s="53" t="s">
        <v>141</v>
      </c>
      <c r="B160" s="54" t="s">
        <v>78</v>
      </c>
      <c r="C160" s="30" t="s">
        <v>138</v>
      </c>
      <c r="D160" s="30" t="n">
        <v>5210600000</v>
      </c>
      <c r="E160" s="30" t="n">
        <v>500</v>
      </c>
      <c r="F160" s="32" t="n">
        <v>438.8</v>
      </c>
    </row>
    <row r="161" customFormat="false" ht="15.75" hidden="false" customHeight="false" outlineLevel="0" collapsed="false">
      <c r="A161" s="28" t="s">
        <v>142</v>
      </c>
      <c r="B161" s="29" t="n">
        <v>904</v>
      </c>
      <c r="C161" s="30" t="s">
        <v>138</v>
      </c>
      <c r="D161" s="29" t="n">
        <v>5210600000</v>
      </c>
      <c r="E161" s="29" t="n">
        <v>540</v>
      </c>
      <c r="F161" s="32" t="n">
        <v>438.8</v>
      </c>
    </row>
  </sheetData>
  <mergeCells count="11">
    <mergeCell ref="A1:F1"/>
    <mergeCell ref="A2:F2"/>
    <mergeCell ref="A3:F3"/>
    <mergeCell ref="A4:F4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43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57" t="s">
        <v>144</v>
      </c>
      <c r="B5" s="57"/>
      <c r="C5" s="57"/>
      <c r="D5" s="57"/>
      <c r="E5" s="57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58" t="s">
        <v>5</v>
      </c>
      <c r="B7" s="58" t="s">
        <v>7</v>
      </c>
      <c r="C7" s="58" t="s">
        <v>8</v>
      </c>
      <c r="D7" s="58" t="s">
        <v>9</v>
      </c>
      <c r="E7" s="58" t="s">
        <v>10</v>
      </c>
      <c r="F7" s="5"/>
    </row>
    <row r="8" customFormat="false" ht="15.75" hidden="false" customHeight="false" outlineLevel="0" collapsed="false">
      <c r="A8" s="58"/>
      <c r="B8" s="58"/>
      <c r="C8" s="58"/>
      <c r="D8" s="58"/>
      <c r="E8" s="58"/>
      <c r="F8" s="5"/>
    </row>
    <row r="9" customFormat="false" ht="32.25" hidden="false" customHeight="false" outlineLevel="0" collapsed="false">
      <c r="A9" s="59" t="s">
        <v>11</v>
      </c>
      <c r="B9" s="60"/>
      <c r="C9" s="60"/>
      <c r="D9" s="60"/>
      <c r="E9" s="61" t="n">
        <v>7235.7</v>
      </c>
      <c r="F9" s="5"/>
    </row>
    <row r="10" customFormat="false" ht="330.75" hidden="false" customHeight="false" outlineLevel="0" collapsed="false">
      <c r="A10" s="62" t="s">
        <v>12</v>
      </c>
      <c r="B10" s="63"/>
      <c r="C10" s="63"/>
      <c r="D10" s="63"/>
      <c r="E10" s="64" t="n">
        <v>7335.7</v>
      </c>
      <c r="F10" s="5"/>
    </row>
    <row r="11" customFormat="false" ht="90.75" hidden="false" customHeight="false" outlineLevel="0" collapsed="false">
      <c r="A11" s="65" t="s">
        <v>13</v>
      </c>
      <c r="B11" s="66" t="n">
        <v>100</v>
      </c>
      <c r="C11" s="66"/>
      <c r="D11" s="66"/>
      <c r="E11" s="67" t="n">
        <v>4143.2</v>
      </c>
      <c r="F11" s="5"/>
    </row>
    <row r="12" customFormat="false" ht="285.75" hidden="false" customHeight="false" outlineLevel="0" collapsed="false">
      <c r="A12" s="65" t="s">
        <v>15</v>
      </c>
      <c r="B12" s="66" t="n">
        <v>102</v>
      </c>
      <c r="C12" s="66"/>
      <c r="D12" s="68"/>
      <c r="E12" s="69" t="n">
        <v>802</v>
      </c>
      <c r="F12" s="5"/>
    </row>
    <row r="13" customFormat="false" ht="357.75" hidden="false" customHeight="false" outlineLevel="0" collapsed="false">
      <c r="A13" s="70" t="s">
        <v>17</v>
      </c>
      <c r="B13" s="71" t="n">
        <v>102</v>
      </c>
      <c r="C13" s="71" t="n">
        <v>20000000</v>
      </c>
      <c r="D13" s="72"/>
      <c r="E13" s="73" t="n">
        <v>802</v>
      </c>
      <c r="F13" s="5"/>
    </row>
    <row r="14" customFormat="false" ht="87" hidden="false" customHeight="false" outlineLevel="0" collapsed="false">
      <c r="A14" s="70" t="s">
        <v>19</v>
      </c>
      <c r="B14" s="71" t="n">
        <v>102</v>
      </c>
      <c r="C14" s="71" t="n">
        <v>20300000</v>
      </c>
      <c r="D14" s="72"/>
      <c r="E14" s="73" t="n">
        <v>802</v>
      </c>
      <c r="F14" s="5"/>
    </row>
    <row r="15" customFormat="false" ht="409.6" hidden="false" customHeight="false" outlineLevel="0" collapsed="false">
      <c r="A15" s="74" t="s">
        <v>21</v>
      </c>
      <c r="B15" s="75" t="n">
        <v>102</v>
      </c>
      <c r="C15" s="71" t="n">
        <v>20300000</v>
      </c>
      <c r="D15" s="71" t="n">
        <v>100</v>
      </c>
      <c r="E15" s="73" t="n">
        <v>802</v>
      </c>
      <c r="F15" s="5"/>
    </row>
    <row r="16" customFormat="false" ht="144" hidden="false" customHeight="false" outlineLevel="0" collapsed="false">
      <c r="A16" s="76" t="s">
        <v>22</v>
      </c>
      <c r="B16" s="71" t="n">
        <v>102</v>
      </c>
      <c r="C16" s="71" t="n">
        <v>20300000</v>
      </c>
      <c r="D16" s="71" t="n">
        <v>120</v>
      </c>
      <c r="E16" s="73" t="n">
        <v>802</v>
      </c>
      <c r="F16" s="5"/>
    </row>
    <row r="17" customFormat="false" ht="409.6" hidden="false" customHeight="false" outlineLevel="0" collapsed="false">
      <c r="A17" s="65" t="s">
        <v>23</v>
      </c>
      <c r="B17" s="66" t="n">
        <v>104</v>
      </c>
      <c r="C17" s="66"/>
      <c r="D17" s="66"/>
      <c r="E17" s="67" t="n">
        <v>3061.2</v>
      </c>
      <c r="F17" s="5"/>
    </row>
    <row r="18" customFormat="false" ht="357.75" hidden="false" customHeight="false" outlineLevel="0" collapsed="false">
      <c r="A18" s="70" t="s">
        <v>17</v>
      </c>
      <c r="B18" s="71" t="n">
        <v>104</v>
      </c>
      <c r="C18" s="71" t="n">
        <v>20000000</v>
      </c>
      <c r="D18" s="71"/>
      <c r="E18" s="77" t="n">
        <v>3061.2</v>
      </c>
      <c r="F18" s="5"/>
    </row>
    <row r="19" customFormat="false" ht="44.25" hidden="false" customHeight="false" outlineLevel="0" collapsed="false">
      <c r="A19" s="70" t="s">
        <v>25</v>
      </c>
      <c r="B19" s="71" t="n">
        <v>104</v>
      </c>
      <c r="C19" s="71" t="n">
        <v>20400000</v>
      </c>
      <c r="D19" s="71"/>
      <c r="E19" s="77" t="n">
        <v>3061.2</v>
      </c>
      <c r="F19" s="5"/>
    </row>
    <row r="20" customFormat="false" ht="409.6" hidden="false" customHeight="false" outlineLevel="0" collapsed="false">
      <c r="A20" s="74" t="s">
        <v>21</v>
      </c>
      <c r="B20" s="75" t="n">
        <v>104</v>
      </c>
      <c r="C20" s="71" t="n">
        <v>20400000</v>
      </c>
      <c r="D20" s="71" t="n">
        <v>100</v>
      </c>
      <c r="E20" s="77" t="n">
        <v>2282</v>
      </c>
      <c r="F20" s="5"/>
    </row>
    <row r="21" customFormat="false" ht="144" hidden="false" customHeight="false" outlineLevel="0" collapsed="false">
      <c r="A21" s="76" t="s">
        <v>22</v>
      </c>
      <c r="B21" s="71" t="n">
        <v>104</v>
      </c>
      <c r="C21" s="71" t="n">
        <v>20400000</v>
      </c>
      <c r="D21" s="71" t="n">
        <v>120</v>
      </c>
      <c r="E21" s="77" t="n">
        <v>2282</v>
      </c>
      <c r="F21" s="5"/>
    </row>
    <row r="22" customFormat="false" ht="186.75" hidden="false" customHeight="false" outlineLevel="0" collapsed="false">
      <c r="A22" s="70" t="s">
        <v>27</v>
      </c>
      <c r="B22" s="71" t="n">
        <v>104</v>
      </c>
      <c r="C22" s="71" t="n">
        <v>20400000</v>
      </c>
      <c r="D22" s="71" t="n">
        <v>200</v>
      </c>
      <c r="E22" s="73" t="n">
        <v>765.2</v>
      </c>
      <c r="F22" s="5"/>
    </row>
    <row r="23" customFormat="false" ht="129.75" hidden="false" customHeight="false" outlineLevel="0" collapsed="false">
      <c r="A23" s="70" t="s">
        <v>28</v>
      </c>
      <c r="B23" s="71" t="n">
        <v>104</v>
      </c>
      <c r="C23" s="71" t="n">
        <v>20400000</v>
      </c>
      <c r="D23" s="71" t="n">
        <v>240</v>
      </c>
      <c r="E23" s="73" t="n">
        <v>765.2</v>
      </c>
      <c r="F23" s="5"/>
    </row>
    <row r="24" customFormat="false" ht="72.75" hidden="false" customHeight="false" outlineLevel="0" collapsed="false">
      <c r="A24" s="70" t="s">
        <v>29</v>
      </c>
      <c r="B24" s="71" t="n">
        <v>104</v>
      </c>
      <c r="C24" s="71" t="n">
        <v>20400000</v>
      </c>
      <c r="D24" s="71" t="n">
        <v>800</v>
      </c>
      <c r="E24" s="73" t="n">
        <v>14</v>
      </c>
      <c r="F24" s="5"/>
    </row>
    <row r="25" customFormat="false" ht="87" hidden="false" customHeight="false" outlineLevel="0" collapsed="false">
      <c r="A25" s="70" t="s">
        <v>30</v>
      </c>
      <c r="B25" s="71" t="n">
        <v>104</v>
      </c>
      <c r="C25" s="71" t="n">
        <v>20400000</v>
      </c>
      <c r="D25" s="71" t="n">
        <v>850</v>
      </c>
      <c r="E25" s="73" t="n">
        <v>14</v>
      </c>
      <c r="F25" s="5"/>
    </row>
    <row r="26" customFormat="false" ht="105.75" hidden="false" customHeight="false" outlineLevel="0" collapsed="false">
      <c r="A26" s="65" t="s">
        <v>37</v>
      </c>
      <c r="B26" s="66" t="n">
        <v>107</v>
      </c>
      <c r="C26" s="66"/>
      <c r="D26" s="66"/>
      <c r="E26" s="69" t="n">
        <v>100</v>
      </c>
      <c r="F26" s="5"/>
    </row>
    <row r="27" customFormat="false" ht="186" hidden="false" customHeight="false" outlineLevel="0" collapsed="false">
      <c r="A27" s="78" t="s">
        <v>39</v>
      </c>
      <c r="B27" s="71" t="n">
        <v>107</v>
      </c>
      <c r="C27" s="71" t="n">
        <v>200200000</v>
      </c>
      <c r="D27" s="71"/>
      <c r="E27" s="73" t="n">
        <v>50</v>
      </c>
      <c r="F27" s="5"/>
    </row>
    <row r="28" customFormat="false" ht="186" hidden="false" customHeight="false" outlineLevel="0" collapsed="false">
      <c r="A28" s="78" t="s">
        <v>27</v>
      </c>
      <c r="B28" s="71" t="n">
        <v>107</v>
      </c>
      <c r="C28" s="79" t="n">
        <v>200200000</v>
      </c>
      <c r="D28" s="79" t="n">
        <v>200</v>
      </c>
      <c r="E28" s="73" t="n">
        <v>50</v>
      </c>
      <c r="F28" s="5"/>
    </row>
    <row r="29" customFormat="false" ht="200.25" hidden="false" customHeight="false" outlineLevel="0" collapsed="false">
      <c r="A29" s="78" t="s">
        <v>36</v>
      </c>
      <c r="B29" s="71" t="n">
        <v>107</v>
      </c>
      <c r="C29" s="80" t="n">
        <v>200200000</v>
      </c>
      <c r="D29" s="80" t="n">
        <v>240</v>
      </c>
      <c r="E29" s="73" t="n">
        <v>50</v>
      </c>
      <c r="F29" s="5"/>
    </row>
    <row r="30" customFormat="false" ht="129" hidden="false" customHeight="false" outlineLevel="0" collapsed="false">
      <c r="A30" s="78" t="s">
        <v>40</v>
      </c>
      <c r="B30" s="71" t="n">
        <v>107</v>
      </c>
      <c r="C30" s="81" t="n">
        <v>203000000</v>
      </c>
      <c r="D30" s="81"/>
      <c r="E30" s="73" t="n">
        <v>50</v>
      </c>
      <c r="F30" s="5"/>
    </row>
    <row r="31" customFormat="false" ht="186" hidden="false" customHeight="false" outlineLevel="0" collapsed="false">
      <c r="A31" s="78" t="s">
        <v>27</v>
      </c>
      <c r="B31" s="71" t="n">
        <v>107</v>
      </c>
      <c r="C31" s="71" t="n">
        <v>203000000</v>
      </c>
      <c r="D31" s="71" t="n">
        <v>200</v>
      </c>
      <c r="E31" s="73" t="n">
        <v>50</v>
      </c>
      <c r="F31" s="5"/>
    </row>
    <row r="32" customFormat="false" ht="200.25" hidden="false" customHeight="false" outlineLevel="0" collapsed="false">
      <c r="A32" s="78" t="s">
        <v>36</v>
      </c>
      <c r="B32" s="71" t="n">
        <v>107</v>
      </c>
      <c r="C32" s="71" t="n">
        <v>200300000</v>
      </c>
      <c r="D32" s="71" t="n">
        <v>240</v>
      </c>
      <c r="E32" s="73" t="n">
        <v>50</v>
      </c>
      <c r="F32" s="5"/>
    </row>
    <row r="33" customFormat="false" ht="45.75" hidden="false" customHeight="false" outlineLevel="0" collapsed="false">
      <c r="A33" s="65" t="s">
        <v>31</v>
      </c>
      <c r="B33" s="66" t="n">
        <v>111</v>
      </c>
      <c r="C33" s="66"/>
      <c r="D33" s="66"/>
      <c r="E33" s="69" t="n">
        <v>35</v>
      </c>
      <c r="F33" s="5"/>
    </row>
    <row r="34" customFormat="false" ht="44.25" hidden="false" customHeight="false" outlineLevel="0" collapsed="false">
      <c r="A34" s="70" t="s">
        <v>31</v>
      </c>
      <c r="B34" s="71" t="n">
        <v>111</v>
      </c>
      <c r="C34" s="71" t="n">
        <v>700000000</v>
      </c>
      <c r="D34" s="71"/>
      <c r="E34" s="73" t="n">
        <v>35</v>
      </c>
      <c r="F34" s="5"/>
    </row>
    <row r="35" customFormat="false" ht="101.25" hidden="false" customHeight="false" outlineLevel="0" collapsed="false">
      <c r="A35" s="70" t="s">
        <v>34</v>
      </c>
      <c r="B35" s="71" t="n">
        <v>111</v>
      </c>
      <c r="C35" s="71" t="n">
        <v>700500000</v>
      </c>
      <c r="D35" s="71"/>
      <c r="E35" s="73" t="n">
        <v>35</v>
      </c>
      <c r="F35" s="5"/>
    </row>
    <row r="36" customFormat="false" ht="72.75" hidden="false" customHeight="false" outlineLevel="0" collapsed="false">
      <c r="A36" s="70" t="s">
        <v>29</v>
      </c>
      <c r="B36" s="71" t="n">
        <v>111</v>
      </c>
      <c r="C36" s="71" t="n">
        <v>700500000</v>
      </c>
      <c r="D36" s="71" t="n">
        <v>800</v>
      </c>
      <c r="E36" s="73" t="n">
        <v>35</v>
      </c>
      <c r="F36" s="5"/>
    </row>
    <row r="37" customFormat="false" ht="58.5" hidden="false" customHeight="false" outlineLevel="0" collapsed="false">
      <c r="A37" s="70" t="s">
        <v>41</v>
      </c>
      <c r="B37" s="71" t="n">
        <v>111</v>
      </c>
      <c r="C37" s="71" t="n">
        <v>700500000</v>
      </c>
      <c r="D37" s="71" t="n">
        <v>870</v>
      </c>
      <c r="E37" s="73" t="n">
        <v>35</v>
      </c>
      <c r="F37" s="5"/>
    </row>
    <row r="38" customFormat="false" ht="105.75" hidden="false" customHeight="false" outlineLevel="0" collapsed="false">
      <c r="A38" s="65" t="s">
        <v>42</v>
      </c>
      <c r="B38" s="66" t="n">
        <v>113</v>
      </c>
      <c r="C38" s="66"/>
      <c r="D38" s="66"/>
      <c r="E38" s="69" t="n">
        <v>245</v>
      </c>
      <c r="F38" s="5"/>
    </row>
    <row r="39" customFormat="false" ht="201" hidden="false" customHeight="false" outlineLevel="0" collapsed="false">
      <c r="A39" s="70" t="s">
        <v>44</v>
      </c>
      <c r="B39" s="71" t="n">
        <v>113</v>
      </c>
      <c r="C39" s="71" t="n">
        <v>920000000</v>
      </c>
      <c r="D39" s="71"/>
      <c r="E39" s="73" t="n">
        <v>245</v>
      </c>
      <c r="F39" s="5"/>
    </row>
    <row r="40" customFormat="false" ht="15.75" hidden="false" customHeight="false" outlineLevel="0" collapsed="false">
      <c r="A40" s="82" t="s">
        <v>45</v>
      </c>
      <c r="B40" s="71" t="n">
        <v>113</v>
      </c>
      <c r="C40" s="71" t="n">
        <v>923000000</v>
      </c>
      <c r="D40" s="71"/>
      <c r="E40" s="73" t="n">
        <v>245</v>
      </c>
      <c r="F40" s="5"/>
    </row>
    <row r="41" customFormat="false" ht="158.25" hidden="false" customHeight="false" outlineLevel="0" collapsed="false">
      <c r="A41" s="70" t="s">
        <v>46</v>
      </c>
      <c r="B41" s="71" t="n">
        <v>113</v>
      </c>
      <c r="C41" s="71" t="n">
        <v>923100000</v>
      </c>
      <c r="D41" s="71"/>
      <c r="E41" s="83" t="n">
        <v>22.5</v>
      </c>
      <c r="F41" s="5"/>
    </row>
    <row r="42" customFormat="false" ht="186.75" hidden="false" customHeight="false" outlineLevel="0" collapsed="false">
      <c r="A42" s="70" t="s">
        <v>27</v>
      </c>
      <c r="B42" s="71" t="n">
        <v>113</v>
      </c>
      <c r="C42" s="71" t="n">
        <v>923100000</v>
      </c>
      <c r="D42" s="71" t="n">
        <v>200</v>
      </c>
      <c r="E42" s="83" t="n">
        <v>22.5</v>
      </c>
      <c r="F42" s="5"/>
    </row>
    <row r="43" customFormat="false" ht="129.75" hidden="false" customHeight="false" outlineLevel="0" collapsed="false">
      <c r="A43" s="70" t="s">
        <v>28</v>
      </c>
      <c r="B43" s="71" t="n">
        <v>113</v>
      </c>
      <c r="C43" s="71" t="n">
        <v>923100000</v>
      </c>
      <c r="D43" s="71" t="n">
        <v>240</v>
      </c>
      <c r="E43" s="83" t="n">
        <v>22.5</v>
      </c>
      <c r="F43" s="5"/>
    </row>
    <row r="44" customFormat="false" ht="329.25" hidden="false" customHeight="false" outlineLevel="0" collapsed="false">
      <c r="A44" s="70" t="s">
        <v>47</v>
      </c>
      <c r="B44" s="71" t="n">
        <v>113</v>
      </c>
      <c r="C44" s="71" t="n">
        <v>923300000</v>
      </c>
      <c r="D44" s="71"/>
      <c r="E44" s="83" t="n">
        <v>5.5</v>
      </c>
      <c r="F44" s="5"/>
    </row>
    <row r="45" customFormat="false" ht="72.75" hidden="false" customHeight="false" outlineLevel="0" collapsed="false">
      <c r="A45" s="70" t="s">
        <v>29</v>
      </c>
      <c r="B45" s="71" t="n">
        <v>113</v>
      </c>
      <c r="C45" s="71" t="n">
        <v>923300000</v>
      </c>
      <c r="D45" s="71" t="n">
        <v>800</v>
      </c>
      <c r="E45" s="83" t="n">
        <v>5.5</v>
      </c>
      <c r="F45" s="5"/>
    </row>
    <row r="46" customFormat="false" ht="87" hidden="false" customHeight="false" outlineLevel="0" collapsed="false">
      <c r="A46" s="70" t="s">
        <v>30</v>
      </c>
      <c r="B46" s="71" t="n">
        <v>113</v>
      </c>
      <c r="C46" s="71" t="n">
        <v>923300000</v>
      </c>
      <c r="D46" s="71" t="n">
        <v>850</v>
      </c>
      <c r="E46" s="83" t="n">
        <v>5.5</v>
      </c>
      <c r="F46" s="5"/>
    </row>
    <row r="47" customFormat="false" ht="144" hidden="false" customHeight="false" outlineLevel="0" collapsed="false">
      <c r="A47" s="70" t="s">
        <v>48</v>
      </c>
      <c r="B47" s="71" t="n">
        <v>113</v>
      </c>
      <c r="C47" s="71" t="n">
        <v>923500000</v>
      </c>
      <c r="D47" s="71"/>
      <c r="E47" s="83" t="n">
        <v>30</v>
      </c>
      <c r="F47" s="5"/>
    </row>
    <row r="48" customFormat="false" ht="186.75" hidden="false" customHeight="false" outlineLevel="0" collapsed="false">
      <c r="A48" s="70" t="s">
        <v>27</v>
      </c>
      <c r="B48" s="71" t="n">
        <v>113</v>
      </c>
      <c r="C48" s="71" t="n">
        <v>923500000</v>
      </c>
      <c r="D48" s="71" t="n">
        <v>200</v>
      </c>
      <c r="E48" s="83" t="n">
        <v>30</v>
      </c>
      <c r="F48" s="5"/>
    </row>
    <row r="49" customFormat="false" ht="129.75" hidden="false" customHeight="false" outlineLevel="0" collapsed="false">
      <c r="A49" s="70" t="s">
        <v>28</v>
      </c>
      <c r="B49" s="71" t="n">
        <v>113</v>
      </c>
      <c r="C49" s="71" t="n">
        <v>923500000</v>
      </c>
      <c r="D49" s="71" t="n">
        <v>240</v>
      </c>
      <c r="E49" s="83" t="n">
        <v>30</v>
      </c>
      <c r="F49" s="5"/>
    </row>
    <row r="50" customFormat="false" ht="201" hidden="false" customHeight="false" outlineLevel="0" collapsed="false">
      <c r="A50" s="70" t="s">
        <v>49</v>
      </c>
      <c r="B50" s="71" t="n">
        <v>113</v>
      </c>
      <c r="C50" s="71" t="n">
        <v>923600000</v>
      </c>
      <c r="D50" s="71"/>
      <c r="E50" s="83" t="n">
        <v>10</v>
      </c>
      <c r="F50" s="5"/>
    </row>
    <row r="51" customFormat="false" ht="186.75" hidden="false" customHeight="false" outlineLevel="0" collapsed="false">
      <c r="A51" s="70" t="s">
        <v>27</v>
      </c>
      <c r="B51" s="71" t="n">
        <v>113</v>
      </c>
      <c r="C51" s="71" t="n">
        <v>923600000</v>
      </c>
      <c r="D51" s="71" t="n">
        <v>200</v>
      </c>
      <c r="E51" s="83" t="n">
        <v>10</v>
      </c>
      <c r="F51" s="5"/>
    </row>
    <row r="52" customFormat="false" ht="129.75" hidden="false" customHeight="false" outlineLevel="0" collapsed="false">
      <c r="A52" s="70" t="s">
        <v>28</v>
      </c>
      <c r="B52" s="71" t="n">
        <v>113</v>
      </c>
      <c r="C52" s="71" t="n">
        <v>923600000</v>
      </c>
      <c r="D52" s="71" t="n">
        <v>240</v>
      </c>
      <c r="E52" s="83" t="n">
        <v>10</v>
      </c>
      <c r="F52" s="5"/>
    </row>
    <row r="53" customFormat="false" ht="286.5" hidden="false" customHeight="false" outlineLevel="0" collapsed="false">
      <c r="A53" s="70" t="s">
        <v>50</v>
      </c>
      <c r="B53" s="71" t="n">
        <v>113</v>
      </c>
      <c r="C53" s="71" t="n">
        <v>923800000</v>
      </c>
      <c r="D53" s="71"/>
      <c r="E53" s="73" t="n">
        <v>177</v>
      </c>
      <c r="F53" s="5"/>
    </row>
    <row r="54" customFormat="false" ht="186.75" hidden="false" customHeight="false" outlineLevel="0" collapsed="false">
      <c r="A54" s="70" t="s">
        <v>27</v>
      </c>
      <c r="B54" s="71" t="n">
        <v>113</v>
      </c>
      <c r="C54" s="71" t="n">
        <v>923800000</v>
      </c>
      <c r="D54" s="71" t="n">
        <v>200</v>
      </c>
      <c r="E54" s="73" t="n">
        <v>177</v>
      </c>
      <c r="F54" s="5"/>
    </row>
    <row r="55" customFormat="false" ht="129.75" hidden="false" customHeight="false" outlineLevel="0" collapsed="false">
      <c r="A55" s="70" t="s">
        <v>28</v>
      </c>
      <c r="B55" s="71" t="n">
        <v>113</v>
      </c>
      <c r="C55" s="71" t="n">
        <v>923800000</v>
      </c>
      <c r="D55" s="71" t="n">
        <v>240</v>
      </c>
      <c r="E55" s="73" t="n">
        <v>177</v>
      </c>
      <c r="F55" s="5"/>
    </row>
    <row r="56" customFormat="false" ht="60.75" hidden="false" customHeight="false" outlineLevel="0" collapsed="false">
      <c r="A56" s="65" t="s">
        <v>51</v>
      </c>
      <c r="B56" s="66" t="n">
        <v>200</v>
      </c>
      <c r="C56" s="66"/>
      <c r="D56" s="66"/>
      <c r="E56" s="69" t="n">
        <v>100.4</v>
      </c>
      <c r="F56" s="5"/>
    </row>
    <row r="57" customFormat="false" ht="101.25" hidden="false" customHeight="false" outlineLevel="0" collapsed="false">
      <c r="A57" s="70" t="s">
        <v>53</v>
      </c>
      <c r="B57" s="71" t="n">
        <v>203</v>
      </c>
      <c r="C57" s="71"/>
      <c r="D57" s="71"/>
      <c r="E57" s="73" t="n">
        <v>100.4</v>
      </c>
      <c r="F57" s="5"/>
    </row>
    <row r="58" customFormat="false" ht="343.5" hidden="false" customHeight="false" outlineLevel="0" collapsed="false">
      <c r="A58" s="70" t="s">
        <v>55</v>
      </c>
      <c r="B58" s="71" t="n">
        <v>203</v>
      </c>
      <c r="C58" s="71" t="n">
        <v>2100000000</v>
      </c>
      <c r="D58" s="71"/>
      <c r="E58" s="73" t="n">
        <v>100.4</v>
      </c>
      <c r="F58" s="5"/>
    </row>
    <row r="59" customFormat="false" ht="186.75" hidden="false" customHeight="false" outlineLevel="0" collapsed="false">
      <c r="A59" s="70" t="s">
        <v>56</v>
      </c>
      <c r="B59" s="71" t="n">
        <v>203</v>
      </c>
      <c r="C59" s="71" t="n">
        <v>2120000000</v>
      </c>
      <c r="D59" s="71"/>
      <c r="E59" s="73" t="n">
        <v>100.4</v>
      </c>
      <c r="F59" s="5"/>
    </row>
    <row r="60" customFormat="false" ht="409.6" hidden="false" customHeight="false" outlineLevel="0" collapsed="false">
      <c r="A60" s="70" t="s">
        <v>57</v>
      </c>
      <c r="B60" s="71" t="n">
        <v>203</v>
      </c>
      <c r="C60" s="71" t="n">
        <v>2128151180</v>
      </c>
      <c r="D60" s="71"/>
      <c r="E60" s="73" t="n">
        <v>100.4</v>
      </c>
      <c r="F60" s="5"/>
    </row>
    <row r="61" customFormat="false" ht="386.25" hidden="false" customHeight="false" outlineLevel="0" collapsed="false">
      <c r="A61" s="70" t="s">
        <v>58</v>
      </c>
      <c r="B61" s="71" t="n">
        <v>203</v>
      </c>
      <c r="C61" s="71" t="n">
        <v>2128151180</v>
      </c>
      <c r="D61" s="71" t="n">
        <v>100</v>
      </c>
      <c r="E61" s="73" t="n">
        <v>100.4</v>
      </c>
      <c r="F61" s="5"/>
    </row>
    <row r="62" customFormat="false" ht="144" hidden="false" customHeight="false" outlineLevel="0" collapsed="false">
      <c r="A62" s="70" t="s">
        <v>22</v>
      </c>
      <c r="B62" s="71" t="n">
        <v>203</v>
      </c>
      <c r="C62" s="71" t="n">
        <v>2128151180</v>
      </c>
      <c r="D62" s="71" t="n">
        <v>110</v>
      </c>
      <c r="E62" s="73" t="n">
        <v>100.4</v>
      </c>
      <c r="F62" s="5"/>
    </row>
    <row r="63" customFormat="false" ht="205.5" hidden="false" customHeight="false" outlineLevel="0" collapsed="false">
      <c r="A63" s="84" t="s">
        <v>59</v>
      </c>
      <c r="B63" s="66" t="n">
        <v>300</v>
      </c>
      <c r="C63" s="66"/>
      <c r="D63" s="66"/>
      <c r="E63" s="69" t="n">
        <v>41</v>
      </c>
      <c r="F63" s="5"/>
    </row>
    <row r="64" customFormat="false" ht="258" hidden="false" customHeight="false" outlineLevel="0" collapsed="false">
      <c r="A64" s="70" t="s">
        <v>61</v>
      </c>
      <c r="B64" s="71" t="n">
        <v>309</v>
      </c>
      <c r="C64" s="71"/>
      <c r="D64" s="71"/>
      <c r="E64" s="73" t="n">
        <v>40</v>
      </c>
      <c r="F64" s="5"/>
    </row>
    <row r="65" customFormat="false" ht="258" hidden="false" customHeight="false" outlineLevel="0" collapsed="false">
      <c r="A65" s="70" t="s">
        <v>63</v>
      </c>
      <c r="B65" s="71" t="n">
        <v>309</v>
      </c>
      <c r="C65" s="71" t="n">
        <v>218000000</v>
      </c>
      <c r="D65" s="71"/>
      <c r="E65" s="73" t="n">
        <v>40</v>
      </c>
      <c r="F65" s="5"/>
    </row>
    <row r="66" customFormat="false" ht="300.75" hidden="false" customHeight="false" outlineLevel="0" collapsed="false">
      <c r="A66" s="70" t="s">
        <v>64</v>
      </c>
      <c r="B66" s="71" t="n">
        <v>309</v>
      </c>
      <c r="C66" s="71" t="n">
        <v>2181000000</v>
      </c>
      <c r="D66" s="71"/>
      <c r="E66" s="73" t="n">
        <v>40</v>
      </c>
      <c r="F66" s="5"/>
    </row>
    <row r="67" customFormat="false" ht="386.25" hidden="false" customHeight="false" outlineLevel="0" collapsed="false">
      <c r="A67" s="85" t="s">
        <v>65</v>
      </c>
      <c r="B67" s="71" t="n">
        <v>309</v>
      </c>
      <c r="C67" s="71" t="n">
        <v>2181100000</v>
      </c>
      <c r="D67" s="71"/>
      <c r="E67" s="73" t="n">
        <v>40</v>
      </c>
      <c r="F67" s="5"/>
    </row>
    <row r="68" customFormat="false" ht="186.75" hidden="false" customHeight="false" outlineLevel="0" collapsed="false">
      <c r="A68" s="76" t="s">
        <v>27</v>
      </c>
      <c r="B68" s="71" t="n">
        <v>309</v>
      </c>
      <c r="C68" s="71" t="n">
        <v>2181100000</v>
      </c>
      <c r="D68" s="71" t="n">
        <v>200</v>
      </c>
      <c r="E68" s="73" t="n">
        <v>40</v>
      </c>
      <c r="F68" s="5"/>
    </row>
    <row r="69" customFormat="false" ht="129.75" hidden="false" customHeight="false" outlineLevel="0" collapsed="false">
      <c r="A69" s="70" t="s">
        <v>28</v>
      </c>
      <c r="B69" s="79" t="n">
        <v>309</v>
      </c>
      <c r="C69" s="79" t="n">
        <v>2181100000</v>
      </c>
      <c r="D69" s="71" t="n">
        <v>240</v>
      </c>
      <c r="E69" s="73" t="n">
        <v>40</v>
      </c>
      <c r="F69" s="5"/>
    </row>
    <row r="70" customFormat="false" ht="409.6" hidden="false" customHeight="false" outlineLevel="0" collapsed="false">
      <c r="A70" s="86" t="s">
        <v>145</v>
      </c>
      <c r="B70" s="76" t="n">
        <v>309</v>
      </c>
      <c r="C70" s="87" t="n">
        <v>7972100000</v>
      </c>
      <c r="D70" s="88"/>
      <c r="E70" s="73" t="n">
        <v>1</v>
      </c>
      <c r="F70" s="5"/>
    </row>
    <row r="71" customFormat="false" ht="357.75" hidden="false" customHeight="false" outlineLevel="0" collapsed="false">
      <c r="A71" s="70" t="s">
        <v>146</v>
      </c>
      <c r="B71" s="88" t="n">
        <v>309</v>
      </c>
      <c r="C71" s="88" t="n">
        <v>7972100000</v>
      </c>
      <c r="D71" s="88"/>
      <c r="E71" s="73" t="n">
        <v>1</v>
      </c>
      <c r="F71" s="5"/>
    </row>
    <row r="72" customFormat="false" ht="186.75" hidden="false" customHeight="false" outlineLevel="0" collapsed="false">
      <c r="A72" s="70" t="s">
        <v>27</v>
      </c>
      <c r="B72" s="88" t="n">
        <v>309</v>
      </c>
      <c r="C72" s="88" t="n">
        <v>7972100000</v>
      </c>
      <c r="D72" s="88" t="n">
        <v>200</v>
      </c>
      <c r="E72" s="73" t="n">
        <v>1</v>
      </c>
      <c r="F72" s="5"/>
    </row>
    <row r="73" customFormat="false" ht="129.75" hidden="false" customHeight="false" outlineLevel="0" collapsed="false">
      <c r="A73" s="70" t="s">
        <v>28</v>
      </c>
      <c r="B73" s="88" t="n">
        <v>309</v>
      </c>
      <c r="C73" s="88" t="n">
        <v>7972100000</v>
      </c>
      <c r="D73" s="88" t="n">
        <v>240</v>
      </c>
      <c r="E73" s="73" t="n">
        <v>1</v>
      </c>
      <c r="F73" s="5"/>
    </row>
    <row r="74" customFormat="false" ht="60.75" hidden="false" customHeight="false" outlineLevel="0" collapsed="false">
      <c r="A74" s="65" t="s">
        <v>66</v>
      </c>
      <c r="B74" s="66" t="n">
        <v>400</v>
      </c>
      <c r="C74" s="66"/>
      <c r="D74" s="66"/>
      <c r="E74" s="67" t="n">
        <v>1521</v>
      </c>
      <c r="F74" s="5"/>
    </row>
    <row r="75" customFormat="false" ht="101.25" hidden="false" customHeight="false" outlineLevel="0" collapsed="false">
      <c r="A75" s="70" t="s">
        <v>68</v>
      </c>
      <c r="B75" s="71" t="n">
        <v>409</v>
      </c>
      <c r="C75" s="71"/>
      <c r="D75" s="71"/>
      <c r="E75" s="77" t="n">
        <v>1521</v>
      </c>
      <c r="F75" s="5"/>
    </row>
    <row r="76" customFormat="false" ht="143.25" hidden="false" customHeight="false" outlineLevel="0" collapsed="false">
      <c r="A76" s="78" t="s">
        <v>70</v>
      </c>
      <c r="B76" s="71" t="n">
        <v>409</v>
      </c>
      <c r="C76" s="71" t="n">
        <v>7900000000</v>
      </c>
      <c r="D76" s="71"/>
      <c r="E76" s="73" t="n">
        <v>680</v>
      </c>
      <c r="F76" s="5"/>
    </row>
    <row r="77" customFormat="false" ht="186.75" hidden="false" customHeight="false" outlineLevel="0" collapsed="false">
      <c r="A77" s="70" t="s">
        <v>71</v>
      </c>
      <c r="B77" s="71" t="n">
        <v>409</v>
      </c>
      <c r="C77" s="71" t="n">
        <v>7928000000</v>
      </c>
      <c r="D77" s="71"/>
      <c r="E77" s="73" t="n">
        <v>40</v>
      </c>
      <c r="F77" s="5"/>
    </row>
    <row r="78" customFormat="false" ht="158.25" hidden="false" customHeight="false" outlineLevel="0" collapsed="false">
      <c r="A78" s="70" t="s">
        <v>72</v>
      </c>
      <c r="B78" s="71" t="n">
        <v>409</v>
      </c>
      <c r="C78" s="71" t="n">
        <v>7928300000</v>
      </c>
      <c r="D78" s="71"/>
      <c r="E78" s="73" t="n">
        <v>40</v>
      </c>
      <c r="F78" s="5"/>
    </row>
    <row r="79" customFormat="false" ht="186.75" hidden="false" customHeight="false" outlineLevel="0" collapsed="false">
      <c r="A79" s="70" t="s">
        <v>27</v>
      </c>
      <c r="B79" s="71" t="n">
        <v>409</v>
      </c>
      <c r="C79" s="71" t="n">
        <v>7928300000</v>
      </c>
      <c r="D79" s="71" t="n">
        <v>200</v>
      </c>
      <c r="E79" s="73" t="n">
        <v>40</v>
      </c>
      <c r="F79" s="5"/>
    </row>
    <row r="80" customFormat="false" ht="129.75" hidden="false" customHeight="false" outlineLevel="0" collapsed="false">
      <c r="A80" s="70" t="s">
        <v>28</v>
      </c>
      <c r="B80" s="71" t="n">
        <v>409</v>
      </c>
      <c r="C80" s="71" t="n">
        <v>7928300000</v>
      </c>
      <c r="D80" s="71" t="n">
        <v>240</v>
      </c>
      <c r="E80" s="73" t="n">
        <v>40</v>
      </c>
      <c r="F80" s="5"/>
    </row>
    <row r="81" customFormat="false" ht="129" hidden="false" customHeight="false" outlineLevel="0" collapsed="false">
      <c r="A81" s="78" t="s">
        <v>73</v>
      </c>
      <c r="B81" s="71" t="n">
        <v>409</v>
      </c>
      <c r="C81" s="71" t="n">
        <v>7970000000</v>
      </c>
      <c r="D81" s="71"/>
      <c r="E81" s="73" t="n">
        <v>640</v>
      </c>
      <c r="F81" s="5"/>
    </row>
    <row r="82" customFormat="false" ht="342.75" hidden="false" customHeight="false" outlineLevel="0" collapsed="false">
      <c r="A82" s="89" t="s">
        <v>74</v>
      </c>
      <c r="B82" s="71" t="n">
        <v>409</v>
      </c>
      <c r="C82" s="71" t="n">
        <v>7973000000</v>
      </c>
      <c r="D82" s="71"/>
      <c r="E82" s="73" t="n">
        <v>640</v>
      </c>
      <c r="F82" s="5"/>
    </row>
    <row r="83" customFormat="false" ht="144" hidden="false" customHeight="false" outlineLevel="0" collapsed="false">
      <c r="A83" s="70" t="s">
        <v>75</v>
      </c>
      <c r="B83" s="71" t="n">
        <v>409</v>
      </c>
      <c r="C83" s="71" t="n">
        <v>7973100000</v>
      </c>
      <c r="D83" s="71"/>
      <c r="E83" s="73" t="n">
        <v>460</v>
      </c>
      <c r="F83" s="5"/>
    </row>
    <row r="84" customFormat="false" ht="186.75" hidden="false" customHeight="false" outlineLevel="0" collapsed="false">
      <c r="A84" s="70" t="s">
        <v>27</v>
      </c>
      <c r="B84" s="71" t="n">
        <v>409</v>
      </c>
      <c r="C84" s="71" t="n">
        <v>7973100000</v>
      </c>
      <c r="D84" s="71" t="n">
        <v>200</v>
      </c>
      <c r="E84" s="73" t="n">
        <v>460</v>
      </c>
      <c r="F84" s="5"/>
    </row>
    <row r="85" customFormat="false" ht="129.75" hidden="false" customHeight="false" outlineLevel="0" collapsed="false">
      <c r="A85" s="70" t="s">
        <v>28</v>
      </c>
      <c r="B85" s="71" t="n">
        <v>409</v>
      </c>
      <c r="C85" s="71" t="n">
        <v>7973100000</v>
      </c>
      <c r="D85" s="71" t="n">
        <v>240</v>
      </c>
      <c r="E85" s="73" t="n">
        <v>460</v>
      </c>
      <c r="F85" s="5"/>
    </row>
    <row r="86" customFormat="false" ht="129.75" hidden="false" customHeight="false" outlineLevel="0" collapsed="false">
      <c r="A86" s="70" t="s">
        <v>76</v>
      </c>
      <c r="B86" s="71" t="n">
        <v>409</v>
      </c>
      <c r="C86" s="71" t="n">
        <v>7973200000</v>
      </c>
      <c r="D86" s="71"/>
      <c r="E86" s="73" t="n">
        <v>180</v>
      </c>
      <c r="F86" s="5"/>
    </row>
    <row r="87" customFormat="false" ht="186.75" hidden="false" customHeight="false" outlineLevel="0" collapsed="false">
      <c r="A87" s="70" t="s">
        <v>27</v>
      </c>
      <c r="B87" s="71" t="n">
        <v>409</v>
      </c>
      <c r="C87" s="71" t="n">
        <v>7973200000</v>
      </c>
      <c r="D87" s="71" t="n">
        <v>200</v>
      </c>
      <c r="E87" s="73" t="n">
        <v>85</v>
      </c>
      <c r="F87" s="5"/>
    </row>
    <row r="88" customFormat="false" ht="129.75" hidden="false" customHeight="false" outlineLevel="0" collapsed="false">
      <c r="A88" s="70" t="s">
        <v>28</v>
      </c>
      <c r="B88" s="71" t="n">
        <v>409</v>
      </c>
      <c r="C88" s="79" t="n">
        <v>7973200000</v>
      </c>
      <c r="D88" s="71" t="n">
        <v>240</v>
      </c>
      <c r="E88" s="73" t="n">
        <v>85</v>
      </c>
      <c r="F88" s="5"/>
    </row>
    <row r="89" customFormat="false" ht="186.75" hidden="false" customHeight="false" outlineLevel="0" collapsed="false">
      <c r="A89" s="70" t="s">
        <v>27</v>
      </c>
      <c r="B89" s="71" t="n">
        <v>409</v>
      </c>
      <c r="C89" s="81" t="n">
        <v>7973200895</v>
      </c>
      <c r="D89" s="71" t="n">
        <v>200</v>
      </c>
      <c r="E89" s="73" t="n">
        <v>95</v>
      </c>
      <c r="F89" s="5"/>
    </row>
    <row r="90" customFormat="false" ht="129.75" hidden="false" customHeight="false" outlineLevel="0" collapsed="false">
      <c r="A90" s="70" t="s">
        <v>28</v>
      </c>
      <c r="B90" s="71" t="n">
        <v>409</v>
      </c>
      <c r="C90" s="79" t="n">
        <v>7973200895</v>
      </c>
      <c r="D90" s="71" t="n">
        <v>240</v>
      </c>
      <c r="E90" s="73" t="n">
        <v>95</v>
      </c>
      <c r="F90" s="5"/>
    </row>
    <row r="91" customFormat="false" ht="329.25" hidden="false" customHeight="false" outlineLevel="0" collapsed="false">
      <c r="A91" s="70" t="s">
        <v>80</v>
      </c>
      <c r="B91" s="71" t="n">
        <v>409</v>
      </c>
      <c r="C91" s="81" t="n">
        <v>1828400000</v>
      </c>
      <c r="D91" s="71"/>
      <c r="E91" s="73" t="n">
        <v>841</v>
      </c>
      <c r="F91" s="5"/>
    </row>
    <row r="92" customFormat="false" ht="300.75" hidden="false" customHeight="false" outlineLevel="0" collapsed="false">
      <c r="A92" s="70" t="s">
        <v>81</v>
      </c>
      <c r="B92" s="71" t="n">
        <v>409</v>
      </c>
      <c r="C92" s="71" t="s">
        <v>82</v>
      </c>
      <c r="D92" s="71"/>
      <c r="E92" s="73" t="n">
        <v>841</v>
      </c>
      <c r="F92" s="5"/>
    </row>
    <row r="93" customFormat="false" ht="186.75" hidden="false" customHeight="false" outlineLevel="0" collapsed="false">
      <c r="A93" s="70" t="s">
        <v>27</v>
      </c>
      <c r="B93" s="71" t="n">
        <v>409</v>
      </c>
      <c r="C93" s="71" t="s">
        <v>82</v>
      </c>
      <c r="D93" s="71" t="n">
        <v>200</v>
      </c>
      <c r="E93" s="73" t="n">
        <v>841</v>
      </c>
      <c r="F93" s="5"/>
    </row>
    <row r="94" customFormat="false" ht="129.75" hidden="false" customHeight="false" outlineLevel="0" collapsed="false">
      <c r="A94" s="70" t="s">
        <v>28</v>
      </c>
      <c r="B94" s="71" t="n">
        <v>409</v>
      </c>
      <c r="C94" s="71" t="s">
        <v>82</v>
      </c>
      <c r="D94" s="71" t="n">
        <v>240</v>
      </c>
      <c r="E94" s="73" t="n">
        <v>841</v>
      </c>
      <c r="F94" s="5"/>
    </row>
    <row r="95" customFormat="false" ht="90.75" hidden="false" customHeight="false" outlineLevel="0" collapsed="false">
      <c r="A95" s="65" t="s">
        <v>83</v>
      </c>
      <c r="B95" s="66" t="n">
        <v>500</v>
      </c>
      <c r="C95" s="66"/>
      <c r="D95" s="66"/>
      <c r="E95" s="69" t="n">
        <v>739.4</v>
      </c>
      <c r="F95" s="5"/>
    </row>
    <row r="96" customFormat="false" ht="60.75" hidden="false" customHeight="false" outlineLevel="0" collapsed="false">
      <c r="A96" s="65" t="s">
        <v>85</v>
      </c>
      <c r="B96" s="66" t="n">
        <v>501</v>
      </c>
      <c r="C96" s="66"/>
      <c r="D96" s="66"/>
      <c r="E96" s="69" t="n">
        <v>24.4</v>
      </c>
      <c r="F96" s="5"/>
    </row>
    <row r="97" customFormat="false" ht="87" hidden="false" customHeight="false" outlineLevel="0" collapsed="false">
      <c r="A97" s="90" t="s">
        <v>87</v>
      </c>
      <c r="B97" s="91" t="n">
        <v>501</v>
      </c>
      <c r="C97" s="91" t="n">
        <v>3900000000</v>
      </c>
      <c r="D97" s="91"/>
      <c r="E97" s="83" t="n">
        <v>24.4</v>
      </c>
      <c r="F97" s="5"/>
    </row>
    <row r="98" customFormat="false" ht="101.25" hidden="false" customHeight="false" outlineLevel="0" collapsed="false">
      <c r="A98" s="90" t="s">
        <v>88</v>
      </c>
      <c r="B98" s="91" t="n">
        <v>501</v>
      </c>
      <c r="C98" s="91" t="n">
        <v>3900300000</v>
      </c>
      <c r="D98" s="91"/>
      <c r="E98" s="83" t="n">
        <v>24.4</v>
      </c>
      <c r="F98" s="5"/>
    </row>
    <row r="99" customFormat="false" ht="186.75" hidden="false" customHeight="false" outlineLevel="0" collapsed="false">
      <c r="A99" s="90" t="s">
        <v>27</v>
      </c>
      <c r="B99" s="71" t="n">
        <v>501</v>
      </c>
      <c r="C99" s="71" t="n">
        <v>3900300000</v>
      </c>
      <c r="D99" s="71" t="n">
        <v>200</v>
      </c>
      <c r="E99" s="83" t="n">
        <v>24.4</v>
      </c>
      <c r="F99" s="5"/>
    </row>
    <row r="100" customFormat="false" ht="129.75" hidden="false" customHeight="false" outlineLevel="0" collapsed="false">
      <c r="A100" s="90" t="s">
        <v>28</v>
      </c>
      <c r="B100" s="71" t="n">
        <v>501</v>
      </c>
      <c r="C100" s="71" t="n">
        <v>3900300000</v>
      </c>
      <c r="D100" s="71" t="n">
        <v>240</v>
      </c>
      <c r="E100" s="83" t="n">
        <v>24.4</v>
      </c>
      <c r="F100" s="5"/>
    </row>
    <row r="101" customFormat="false" ht="60.75" hidden="false" customHeight="false" outlineLevel="0" collapsed="false">
      <c r="A101" s="65" t="s">
        <v>89</v>
      </c>
      <c r="B101" s="66" t="n">
        <v>502</v>
      </c>
      <c r="C101" s="66"/>
      <c r="D101" s="66"/>
      <c r="E101" s="69" t="n">
        <v>400</v>
      </c>
      <c r="F101" s="5"/>
    </row>
    <row r="102" customFormat="false" ht="87" hidden="false" customHeight="false" outlineLevel="0" collapsed="false">
      <c r="A102" s="70" t="s">
        <v>93</v>
      </c>
      <c r="B102" s="71" t="n">
        <v>502</v>
      </c>
      <c r="C102" s="71" t="n">
        <v>3910000000</v>
      </c>
      <c r="D102" s="71"/>
      <c r="E102" s="73" t="n">
        <v>400</v>
      </c>
      <c r="F102" s="5"/>
    </row>
    <row r="103" customFormat="false" ht="101.25" hidden="false" customHeight="false" outlineLevel="0" collapsed="false">
      <c r="A103" s="70" t="s">
        <v>94</v>
      </c>
      <c r="B103" s="71" t="n">
        <v>502</v>
      </c>
      <c r="C103" s="71" t="n">
        <v>3910500000</v>
      </c>
      <c r="D103" s="71"/>
      <c r="E103" s="73" t="n">
        <v>400</v>
      </c>
      <c r="F103" s="5"/>
    </row>
    <row r="104" customFormat="false" ht="186.75" hidden="false" customHeight="false" outlineLevel="0" collapsed="false">
      <c r="A104" s="70" t="s">
        <v>27</v>
      </c>
      <c r="B104" s="71" t="n">
        <v>502</v>
      </c>
      <c r="C104" s="71" t="n">
        <v>3910500000</v>
      </c>
      <c r="D104" s="71" t="n">
        <v>200</v>
      </c>
      <c r="E104" s="73" t="n">
        <v>400</v>
      </c>
      <c r="F104" s="5"/>
    </row>
    <row r="105" customFormat="false" ht="129.75" hidden="false" customHeight="false" outlineLevel="0" collapsed="false">
      <c r="A105" s="70" t="s">
        <v>28</v>
      </c>
      <c r="B105" s="71" t="n">
        <v>502</v>
      </c>
      <c r="C105" s="71" t="n">
        <v>3910500000</v>
      </c>
      <c r="D105" s="71" t="n">
        <v>240</v>
      </c>
      <c r="E105" s="73" t="n">
        <v>400</v>
      </c>
      <c r="F105" s="5"/>
    </row>
    <row r="106" customFormat="false" ht="45.75" hidden="false" customHeight="false" outlineLevel="0" collapsed="false">
      <c r="A106" s="65" t="s">
        <v>108</v>
      </c>
      <c r="B106" s="66" t="n">
        <v>503</v>
      </c>
      <c r="C106" s="66"/>
      <c r="D106" s="66"/>
      <c r="E106" s="69" t="n">
        <v>315</v>
      </c>
      <c r="F106" s="5"/>
    </row>
    <row r="107" customFormat="false" ht="72.75" hidden="false" customHeight="false" outlineLevel="0" collapsed="false">
      <c r="A107" s="70" t="s">
        <v>110</v>
      </c>
      <c r="B107" s="71" t="n">
        <v>503</v>
      </c>
      <c r="C107" s="71" t="n">
        <v>6000000000</v>
      </c>
      <c r="D107" s="71"/>
      <c r="E107" s="73" t="n">
        <v>315</v>
      </c>
      <c r="F107" s="5"/>
    </row>
    <row r="108" customFormat="false" ht="58.5" hidden="false" customHeight="false" outlineLevel="0" collapsed="false">
      <c r="A108" s="70" t="s">
        <v>111</v>
      </c>
      <c r="B108" s="71" t="n">
        <v>503</v>
      </c>
      <c r="C108" s="71" t="n">
        <v>6000100000</v>
      </c>
      <c r="D108" s="71"/>
      <c r="E108" s="73" t="n">
        <v>145</v>
      </c>
      <c r="F108" s="5"/>
    </row>
    <row r="109" customFormat="false" ht="129.75" hidden="false" customHeight="false" outlineLevel="0" collapsed="false">
      <c r="A109" s="70" t="s">
        <v>147</v>
      </c>
      <c r="B109" s="71" t="n">
        <v>503</v>
      </c>
      <c r="C109" s="71" t="n">
        <v>6000100000</v>
      </c>
      <c r="D109" s="71" t="s">
        <v>148</v>
      </c>
      <c r="E109" s="73" t="n">
        <v>145</v>
      </c>
      <c r="F109" s="5"/>
    </row>
    <row r="110" customFormat="false" ht="101.25" hidden="false" customHeight="false" outlineLevel="0" collapsed="false">
      <c r="A110" s="70" t="s">
        <v>116</v>
      </c>
      <c r="B110" s="71" t="n">
        <v>503</v>
      </c>
      <c r="C110" s="71" t="n">
        <v>6000400000</v>
      </c>
      <c r="D110" s="71"/>
      <c r="E110" s="73" t="n">
        <v>40</v>
      </c>
      <c r="F110" s="5"/>
    </row>
    <row r="111" customFormat="false" ht="186.75" hidden="false" customHeight="false" outlineLevel="0" collapsed="false">
      <c r="A111" s="70" t="s">
        <v>27</v>
      </c>
      <c r="B111" s="71" t="n">
        <v>502</v>
      </c>
      <c r="C111" s="71" t="n">
        <v>6000400000</v>
      </c>
      <c r="D111" s="71" t="n">
        <v>200</v>
      </c>
      <c r="E111" s="73" t="n">
        <v>40</v>
      </c>
      <c r="F111" s="5"/>
    </row>
    <row r="112" customFormat="false" ht="129.75" hidden="false" customHeight="false" outlineLevel="0" collapsed="false">
      <c r="A112" s="70" t="s">
        <v>28</v>
      </c>
      <c r="B112" s="71" t="n">
        <v>503</v>
      </c>
      <c r="C112" s="71" t="n">
        <v>6000400000</v>
      </c>
      <c r="D112" s="71" t="n">
        <v>240</v>
      </c>
      <c r="E112" s="73" t="n">
        <v>40</v>
      </c>
      <c r="F112" s="5"/>
    </row>
    <row r="113" customFormat="false" ht="186.75" hidden="false" customHeight="false" outlineLevel="0" collapsed="false">
      <c r="A113" s="70" t="s">
        <v>117</v>
      </c>
      <c r="B113" s="71" t="n">
        <v>503</v>
      </c>
      <c r="C113" s="71" t="n">
        <v>6000500000</v>
      </c>
      <c r="D113" s="71"/>
      <c r="E113" s="73" t="n">
        <v>130</v>
      </c>
      <c r="F113" s="5"/>
    </row>
    <row r="114" customFormat="false" ht="186.75" hidden="false" customHeight="false" outlineLevel="0" collapsed="false">
      <c r="A114" s="70" t="s">
        <v>27</v>
      </c>
      <c r="B114" s="71" t="n">
        <v>502</v>
      </c>
      <c r="C114" s="71" t="n">
        <v>6000500000</v>
      </c>
      <c r="D114" s="71" t="n">
        <v>200</v>
      </c>
      <c r="E114" s="73" t="n">
        <v>130</v>
      </c>
      <c r="F114" s="5"/>
    </row>
    <row r="115" customFormat="false" ht="129.75" hidden="false" customHeight="false" outlineLevel="0" collapsed="false">
      <c r="A115" s="70" t="s">
        <v>28</v>
      </c>
      <c r="B115" s="71" t="n">
        <v>503</v>
      </c>
      <c r="C115" s="71" t="n">
        <v>6000500000</v>
      </c>
      <c r="D115" s="71" t="n">
        <v>240</v>
      </c>
      <c r="E115" s="73" t="n">
        <v>130</v>
      </c>
      <c r="F115" s="5"/>
    </row>
    <row r="116" customFormat="false" ht="30" hidden="false" customHeight="false" outlineLevel="0" collapsed="false">
      <c r="A116" s="92" t="s">
        <v>149</v>
      </c>
      <c r="B116" s="68" t="n">
        <v>700</v>
      </c>
      <c r="C116" s="68"/>
      <c r="D116" s="68"/>
      <c r="E116" s="93" t="n">
        <v>3</v>
      </c>
      <c r="F116" s="5"/>
    </row>
    <row r="117" customFormat="false" ht="101.25" hidden="false" customHeight="false" outlineLevel="0" collapsed="false">
      <c r="A117" s="70" t="s">
        <v>150</v>
      </c>
      <c r="B117" s="71" t="n">
        <v>707</v>
      </c>
      <c r="C117" s="71"/>
      <c r="D117" s="71"/>
      <c r="E117" s="73" t="n">
        <v>3</v>
      </c>
      <c r="F117" s="5"/>
    </row>
    <row r="118" customFormat="false" ht="115.5" hidden="false" customHeight="false" outlineLevel="0" collapsed="false">
      <c r="A118" s="70" t="s">
        <v>151</v>
      </c>
      <c r="B118" s="71" t="n">
        <v>707</v>
      </c>
      <c r="C118" s="71" t="n">
        <v>4310000000</v>
      </c>
      <c r="D118" s="71"/>
      <c r="E118" s="73" t="n">
        <v>3</v>
      </c>
      <c r="F118" s="5"/>
    </row>
    <row r="119" customFormat="false" ht="115.5" hidden="false" customHeight="false" outlineLevel="0" collapsed="false">
      <c r="A119" s="70" t="s">
        <v>152</v>
      </c>
      <c r="B119" s="71" t="n">
        <v>707</v>
      </c>
      <c r="C119" s="71" t="n">
        <v>4311000000</v>
      </c>
      <c r="D119" s="71"/>
      <c r="E119" s="73" t="n">
        <v>3</v>
      </c>
      <c r="F119" s="5"/>
    </row>
    <row r="120" customFormat="false" ht="186.75" hidden="false" customHeight="false" outlineLevel="0" collapsed="false">
      <c r="A120" s="70" t="s">
        <v>27</v>
      </c>
      <c r="B120" s="71" t="n">
        <v>706</v>
      </c>
      <c r="C120" s="71" t="n">
        <v>4311000000</v>
      </c>
      <c r="D120" s="71" t="n">
        <v>200</v>
      </c>
      <c r="E120" s="73" t="n">
        <v>3</v>
      </c>
      <c r="F120" s="5"/>
    </row>
    <row r="121" customFormat="false" ht="129.75" hidden="false" customHeight="false" outlineLevel="0" collapsed="false">
      <c r="A121" s="70" t="s">
        <v>28</v>
      </c>
      <c r="B121" s="71" t="n">
        <v>707</v>
      </c>
      <c r="C121" s="71" t="n">
        <v>4311000000</v>
      </c>
      <c r="D121" s="71" t="n">
        <v>240</v>
      </c>
      <c r="E121" s="73" t="n">
        <v>3</v>
      </c>
      <c r="F121" s="5"/>
    </row>
    <row r="122" customFormat="false" ht="72.75" hidden="false" customHeight="false" outlineLevel="0" collapsed="false">
      <c r="A122" s="92" t="s">
        <v>123</v>
      </c>
      <c r="B122" s="68" t="n">
        <v>1100</v>
      </c>
      <c r="C122" s="68"/>
      <c r="D122" s="68"/>
      <c r="E122" s="93" t="n">
        <v>248.9</v>
      </c>
      <c r="F122" s="5"/>
    </row>
    <row r="123" customFormat="false" ht="58.5" hidden="false" customHeight="false" outlineLevel="0" collapsed="false">
      <c r="A123" s="70" t="s">
        <v>124</v>
      </c>
      <c r="B123" s="71" t="n">
        <v>1101</v>
      </c>
      <c r="C123" s="71"/>
      <c r="D123" s="71"/>
      <c r="E123" s="73" t="n">
        <v>248.9</v>
      </c>
      <c r="F123" s="5"/>
    </row>
    <row r="124" customFormat="false" ht="158.25" hidden="false" customHeight="false" outlineLevel="0" collapsed="false">
      <c r="A124" s="70" t="s">
        <v>125</v>
      </c>
      <c r="B124" s="71" t="n">
        <v>1101</v>
      </c>
      <c r="C124" s="71" t="n">
        <v>5120000000</v>
      </c>
      <c r="D124" s="71"/>
      <c r="E124" s="73" t="n">
        <v>75</v>
      </c>
      <c r="F124" s="5"/>
    </row>
    <row r="125" customFormat="false" ht="129.75" hidden="false" customHeight="false" outlineLevel="0" collapsed="false">
      <c r="A125" s="70" t="s">
        <v>126</v>
      </c>
      <c r="B125" s="71" t="n">
        <v>1101</v>
      </c>
      <c r="C125" s="71" t="n">
        <v>5129700000</v>
      </c>
      <c r="D125" s="71"/>
      <c r="E125" s="73" t="n">
        <v>75</v>
      </c>
      <c r="F125" s="5"/>
    </row>
    <row r="126" customFormat="false" ht="409.6" hidden="false" customHeight="false" outlineLevel="0" collapsed="false">
      <c r="A126" s="74" t="s">
        <v>21</v>
      </c>
      <c r="B126" s="75" t="n">
        <v>1100</v>
      </c>
      <c r="C126" s="71" t="n">
        <v>5129700000</v>
      </c>
      <c r="D126" s="71" t="n">
        <v>100</v>
      </c>
      <c r="E126" s="73" t="n">
        <v>65</v>
      </c>
      <c r="F126" s="5"/>
    </row>
    <row r="127" customFormat="false" ht="144" hidden="false" customHeight="false" outlineLevel="0" collapsed="false">
      <c r="A127" s="76" t="s">
        <v>22</v>
      </c>
      <c r="B127" s="71" t="n">
        <v>1101</v>
      </c>
      <c r="C127" s="71" t="n">
        <v>5129700000</v>
      </c>
      <c r="D127" s="71" t="n">
        <v>120</v>
      </c>
      <c r="E127" s="73" t="n">
        <v>65</v>
      </c>
      <c r="F127" s="5"/>
    </row>
    <row r="128" customFormat="false" ht="186.75" hidden="false" customHeight="false" outlineLevel="0" collapsed="false">
      <c r="A128" s="70" t="s">
        <v>27</v>
      </c>
      <c r="B128" s="71" t="n">
        <v>1100</v>
      </c>
      <c r="C128" s="71" t="n">
        <v>5129700000</v>
      </c>
      <c r="D128" s="71" t="n">
        <v>200</v>
      </c>
      <c r="E128" s="73" t="n">
        <v>10</v>
      </c>
      <c r="F128" s="5"/>
    </row>
    <row r="129" customFormat="false" ht="129.75" hidden="false" customHeight="false" outlineLevel="0" collapsed="false">
      <c r="A129" s="70" t="s">
        <v>28</v>
      </c>
      <c r="B129" s="71" t="n">
        <v>1101</v>
      </c>
      <c r="C129" s="71" t="n">
        <v>5129700000</v>
      </c>
      <c r="D129" s="71" t="n">
        <v>240</v>
      </c>
      <c r="E129" s="73" t="n">
        <v>10</v>
      </c>
      <c r="F129" s="5"/>
    </row>
    <row r="130" customFormat="false" ht="286.5" hidden="false" customHeight="false" outlineLevel="0" collapsed="false">
      <c r="A130" s="70" t="s">
        <v>127</v>
      </c>
      <c r="B130" s="71" t="n">
        <v>1101</v>
      </c>
      <c r="C130" s="71" t="n">
        <v>800000000</v>
      </c>
      <c r="D130" s="71"/>
      <c r="E130" s="73" t="n">
        <v>173.9</v>
      </c>
      <c r="F130" s="5"/>
    </row>
    <row r="131" customFormat="false" ht="158.25" hidden="false" customHeight="false" outlineLevel="0" collapsed="false">
      <c r="A131" s="70" t="s">
        <v>129</v>
      </c>
      <c r="B131" s="71" t="n">
        <v>1101</v>
      </c>
      <c r="C131" s="71" t="n">
        <v>810000000</v>
      </c>
      <c r="D131" s="71"/>
      <c r="E131" s="73" t="n">
        <v>173.9</v>
      </c>
      <c r="F131" s="5"/>
    </row>
    <row r="132" customFormat="false" ht="315" hidden="false" customHeight="false" outlineLevel="0" collapsed="false">
      <c r="A132" s="70" t="s">
        <v>131</v>
      </c>
      <c r="B132" s="71" t="n">
        <v>1101</v>
      </c>
      <c r="C132" s="71" t="n">
        <v>816000000</v>
      </c>
      <c r="D132" s="71"/>
      <c r="E132" s="73" t="n">
        <v>173.9</v>
      </c>
      <c r="F132" s="5"/>
    </row>
    <row r="133" customFormat="false" ht="186.75" hidden="false" customHeight="false" outlineLevel="0" collapsed="false">
      <c r="A133" s="70" t="s">
        <v>133</v>
      </c>
      <c r="B133" s="71" t="n">
        <v>1101</v>
      </c>
      <c r="C133" s="71" t="n">
        <v>816040310</v>
      </c>
      <c r="D133" s="71"/>
      <c r="E133" s="73" t="n">
        <v>173.9</v>
      </c>
      <c r="F133" s="5"/>
    </row>
    <row r="134" customFormat="false" ht="386.25" hidden="false" customHeight="false" outlineLevel="0" collapsed="false">
      <c r="A134" s="70" t="s">
        <v>58</v>
      </c>
      <c r="B134" s="71" t="n">
        <v>1101</v>
      </c>
      <c r="C134" s="71" t="n">
        <v>816040310</v>
      </c>
      <c r="D134" s="71" t="n">
        <v>100</v>
      </c>
      <c r="E134" s="73" t="n">
        <v>173.9</v>
      </c>
      <c r="F134" s="5"/>
    </row>
    <row r="135" customFormat="false" ht="144" hidden="false" customHeight="false" outlineLevel="0" collapsed="false">
      <c r="A135" s="70" t="s">
        <v>22</v>
      </c>
      <c r="B135" s="71" t="n">
        <v>1101</v>
      </c>
      <c r="C135" s="71" t="n">
        <v>816040310</v>
      </c>
      <c r="D135" s="71" t="n">
        <v>110</v>
      </c>
      <c r="E135" s="73" t="n">
        <v>173.9</v>
      </c>
      <c r="F135" s="5"/>
    </row>
    <row r="136" customFormat="false" ht="329.25" hidden="false" customHeight="false" outlineLevel="0" collapsed="false">
      <c r="A136" s="92" t="s">
        <v>137</v>
      </c>
      <c r="B136" s="68" t="n">
        <v>801</v>
      </c>
      <c r="C136" s="68"/>
      <c r="D136" s="68"/>
      <c r="E136" s="93" t="n">
        <v>438.8</v>
      </c>
      <c r="F136" s="5"/>
    </row>
    <row r="137" customFormat="false" ht="300.75" hidden="false" customHeight="false" outlineLevel="0" collapsed="false">
      <c r="A137" s="70" t="s">
        <v>139</v>
      </c>
      <c r="B137" s="71" t="n">
        <v>801</v>
      </c>
      <c r="C137" s="72"/>
      <c r="D137" s="72"/>
      <c r="E137" s="94" t="n">
        <v>438.8</v>
      </c>
      <c r="F137" s="5"/>
    </row>
    <row r="138" customFormat="false" ht="409.6" hidden="false" customHeight="false" outlineLevel="0" collapsed="false">
      <c r="A138" s="70" t="s">
        <v>140</v>
      </c>
      <c r="B138" s="71" t="n">
        <v>801</v>
      </c>
      <c r="C138" s="71" t="n">
        <v>5210600000</v>
      </c>
      <c r="D138" s="71"/>
      <c r="E138" s="73" t="n">
        <v>438.8</v>
      </c>
      <c r="F138" s="5"/>
    </row>
    <row r="139" customFormat="false" ht="57.75" hidden="false" customHeight="false" outlineLevel="0" collapsed="false">
      <c r="A139" s="78" t="s">
        <v>141</v>
      </c>
      <c r="B139" s="71" t="n">
        <v>800</v>
      </c>
      <c r="C139" s="71" t="n">
        <v>5210600000</v>
      </c>
      <c r="D139" s="71" t="n">
        <v>500</v>
      </c>
      <c r="E139" s="73" t="n">
        <v>438.8</v>
      </c>
      <c r="F139" s="5"/>
    </row>
    <row r="140" customFormat="false" ht="72.75" hidden="false" customHeight="false" outlineLevel="0" collapsed="false">
      <c r="A140" s="70" t="s">
        <v>142</v>
      </c>
      <c r="B140" s="71" t="n">
        <v>801</v>
      </c>
      <c r="C140" s="71" t="n">
        <v>5210600000</v>
      </c>
      <c r="D140" s="71" t="n">
        <v>540</v>
      </c>
      <c r="E140" s="73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2-28T10:51:22Z</cp:lastPrinted>
  <dcterms:modified xsi:type="dcterms:W3CDTF">2017-12-28T10:53:39Z</dcterms:modified>
  <cp:revision>0</cp:revision>
  <dc:subject/>
  <dc:title/>
</cp:coreProperties>
</file>