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  <sheet name="Лист1" sheetId="2" state="visible" r:id="rId3"/>
  </sheets>
  <definedNames>
    <definedName function="false" hidden="false" localSheetId="0" name="_xlnm.Print_Titles" vbProcedure="false">'Роспись расходов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" uniqueCount="149">
  <si>
    <t xml:space="preserve">Приложение 12</t>
  </si>
  <si>
    <t xml:space="preserve">к Решению Совета Пудовского сельского поселения</t>
  </si>
  <si>
    <t xml:space="preserve">"Об утверждени бюджета МО  Пудовское сельское поселение на 2017 год." </t>
  </si>
  <si>
    <t xml:space="preserve">Ведомственная структура расходов местного бюджета муниципального образования "Пудовское сельское поселение" на 2017 год</t>
  </si>
  <si>
    <t xml:space="preserve">(тыс.руб.)</t>
  </si>
  <si>
    <t xml:space="preserve">Наименование</t>
  </si>
  <si>
    <t xml:space="preserve">Вед</t>
  </si>
  <si>
    <t xml:space="preserve">РзПР</t>
  </si>
  <si>
    <t xml:space="preserve">ЦСР</t>
  </si>
  <si>
    <t xml:space="preserve">ВР</t>
  </si>
  <si>
    <t xml:space="preserve">Сумма </t>
  </si>
  <si>
    <t xml:space="preserve">В С Е Г О</t>
  </si>
  <si>
    <t xml:space="preserve"> Исполнительно-распорядильный орган муниципального образования- Администрация Пудовского сельского поселения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ьекта Российской Федерации и муниципального образования</t>
  </si>
  <si>
    <t xml:space="preserve">0102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0000000</t>
  </si>
  <si>
    <t xml:space="preserve">Глава муниципального образования</t>
  </si>
  <si>
    <t xml:space="preserve">00203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Центральный аппарат</t>
  </si>
  <si>
    <t xml:space="preserve">002040000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государственных нужд</t>
  </si>
  <si>
    <t xml:space="preserve">Иные бюджетные ассигнования</t>
  </si>
  <si>
    <t xml:space="preserve">Уплата налогов, сборов и иных платежей</t>
  </si>
  <si>
    <t xml:space="preserve">Резервные фонды</t>
  </si>
  <si>
    <t xml:space="preserve">0111</t>
  </si>
  <si>
    <t xml:space="preserve">0700000000</t>
  </si>
  <si>
    <t xml:space="preserve">Резервные фонды местных администраций</t>
  </si>
  <si>
    <t xml:space="preserve">0700500000</t>
  </si>
  <si>
    <t xml:space="preserve">Резервные средства</t>
  </si>
  <si>
    <t xml:space="preserve">Другие общегосударственные вопросы</t>
  </si>
  <si>
    <t xml:space="preserve">0113</t>
  </si>
  <si>
    <t xml:space="preserve">Реализация государственных функций, связанных с общегосударственным управлением</t>
  </si>
  <si>
    <t xml:space="preserve">Выполнение других обязательств государства</t>
  </si>
  <si>
    <t xml:space="preserve">Расходы на публикацию документов органов местного самоуправления</t>
  </si>
  <si>
    <t xml:space="preserve">Расходы по уплате членских взносовна осуществление деятельности Ассоциации "Совет муниципальных образований Томской области"</t>
  </si>
  <si>
    <t xml:space="preserve">Расходы на создание и содержание официальных сайтов ОМСУ</t>
  </si>
  <si>
    <t xml:space="preserve">Расходы на организацию, ведение похозяйственного учета, обслуживание ИПК "Регистр МО"</t>
  </si>
  <si>
    <t xml:space="preserve">Расходы по управлению,содержанию муниципальной собственности, офомление прав в отношении муниципального имущества</t>
  </si>
  <si>
    <t xml:space="preserve">Национальная оборона</t>
  </si>
  <si>
    <t xml:space="preserve">0200</t>
  </si>
  <si>
    <t xml:space="preserve">Мобилизационная  и вневойская подготовка </t>
  </si>
  <si>
    <t xml:space="preserve">0203</t>
  </si>
  <si>
    <t xml:space="preserve">Государственная программа "Эффективное управление фегиональными финансами и совершенствование межбюджетных отношений в Томской области"</t>
  </si>
  <si>
    <t xml:space="preserve">Подпрограмма "Совершенствование межбюджетных отношений в Томской области"</t>
  </si>
  <si>
    <t xml:space="preserve">Основное мероприятие "Обеспечение осуществления в муниципальных образованиях Томской области передаваемых Российской Федерацией органам местного самоуправления полномочий по первичному воинскому учету на территориях, где отсудствуют военные коммисариаты"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Предупреждение и ликвидация последствий чрезвычайных ситуаций и стихийных бедствий природного и техногенного характера за счет средств местного бюджета</t>
  </si>
  <si>
    <t xml:space="preserve">Муниципальная  целевая программа  мероприятий по профилактике терроризма и экстремизма ,а также минимизации и или ликвидации последствий проявления терроризма и экстремизма на территории Пудовского сельского поселения на 2017г    </t>
  </si>
  <si>
    <t xml:space="preserve">Изготовление печатных памяток по тематике противодействия экстремизму и терроризму, приобретение и размещение плакатов, брошюр, листовок</t>
  </si>
  <si>
    <t xml:space="preserve">Национально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ые  программы муниципальных образований</t>
  </si>
  <si>
    <t xml:space="preserve">Муниципальная программа "Развитие автомобильных дорог Кривошеинского района "</t>
  </si>
  <si>
    <t xml:space="preserve">Содержание автомобильных дорог в муниципальных образованиях</t>
  </si>
  <si>
    <t xml:space="preserve">Муниципальные  программы сельских поселений</t>
  </si>
  <si>
    <t xml:space="preserve">Муниципальная программа "Комплексное развитие транспортной инфраструктуры муниципального образования Пудовское сельское поселение"</t>
  </si>
  <si>
    <t xml:space="preserve">Содержание дорог МО «Пудовское сельское поселение»</t>
  </si>
  <si>
    <t xml:space="preserve">Ремонт дорог МО «Пудовское сельское поселение»</t>
  </si>
  <si>
    <t xml:space="preserve">Основное мероприятие "Капитальный ремонт и (или) ремонт автомобильных дорог общего пользования местного значения Томской области"</t>
  </si>
  <si>
    <t xml:space="preserve">904</t>
  </si>
  <si>
    <t xml:space="preserve">Капитальный ремонт и (или) ремонт автомобильных дорог общего пользования местного значения в границах муниципальных районов</t>
  </si>
  <si>
    <t xml:space="preserve">18284S0895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Поддержка жилищного хозяйства</t>
  </si>
  <si>
    <t xml:space="preserve">Мероприятия в области жилищного хозяйства</t>
  </si>
  <si>
    <t xml:space="preserve">Коммунальное хозяйство</t>
  </si>
  <si>
    <t xml:space="preserve">0502</t>
  </si>
  <si>
    <t xml:space="preserve">Мероприятия по обеспечению населения Томской области чистой питьевой водой</t>
  </si>
  <si>
    <t xml:space="preserve">19180S0950</t>
  </si>
  <si>
    <t xml:space="preserve">1177,8</t>
  </si>
  <si>
    <t xml:space="preserve">Поддержка коммунального хозяйства</t>
  </si>
  <si>
    <t xml:space="preserve">423,9</t>
  </si>
  <si>
    <t xml:space="preserve">Мероприятия в области коммунального хозяйства</t>
  </si>
  <si>
    <t xml:space="preserve">Муниципальная программа "Развитие коммунальной и коммуникационной инфраструктуры в Кривошеинском районе"</t>
  </si>
  <si>
    <t xml:space="preserve">7929000000</t>
  </si>
  <si>
    <t xml:space="preserve">Подготовка объектов коммунального комплекса Кривошеинского района к прохождению отопительного сезона</t>
  </si>
  <si>
    <t xml:space="preserve">7929300000</t>
  </si>
  <si>
    <t xml:space="preserve">Благоустройство</t>
  </si>
  <si>
    <t xml:space="preserve">0503</t>
  </si>
  <si>
    <t xml:space="preserve">Мероприятия в области благоустройсва</t>
  </si>
  <si>
    <t xml:space="preserve">Уличное освещение</t>
  </si>
  <si>
    <t xml:space="preserve">210</t>
  </si>
  <si>
    <t xml:space="preserve">200</t>
  </si>
  <si>
    <t xml:space="preserve">0504</t>
  </si>
  <si>
    <t xml:space="preserve">6000100000</t>
  </si>
  <si>
    <t xml:space="preserve">240</t>
  </si>
  <si>
    <t xml:space="preserve">Организация содержание мест захоронения</t>
  </si>
  <si>
    <t xml:space="preserve">Прочие мероприятия по благоустройству городских округов и поселений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Организационно-воспитательная работа с молодежью</t>
  </si>
  <si>
    <t xml:space="preserve">Проведение мероприятий для детей и молодежи</t>
  </si>
  <si>
    <t xml:space="preserve">Социальная политика</t>
  </si>
  <si>
    <t xml:space="preserve">1000</t>
  </si>
  <si>
    <t xml:space="preserve">9,2</t>
  </si>
  <si>
    <t xml:space="preserve">Социальное обеспечение населения</t>
  </si>
  <si>
    <t xml:space="preserve">1003</t>
  </si>
  <si>
    <t xml:space="preserve">социальное обеспечение и иные выплаты населению</t>
  </si>
  <si>
    <t xml:space="preserve">социальные выплаты гражданам,кроме  в пользу граждан в целях их социального обеспечения</t>
  </si>
  <si>
    <t xml:space="preserve">Физическая культура и спорт</t>
  </si>
  <si>
    <t xml:space="preserve">Физическая культура</t>
  </si>
  <si>
    <t xml:space="preserve">Физкультурно-оздоровительная работа и спортивные мероприятия</t>
  </si>
  <si>
    <t xml:space="preserve">Мероприятия в области  спорта и физической культуры</t>
  </si>
  <si>
    <t xml:space="preserve">Государственная программа "Развитие молодежной политики,физической культуры и спорта в Томской области"</t>
  </si>
  <si>
    <t xml:space="preserve">0800000000</t>
  </si>
  <si>
    <t xml:space="preserve">Подпрограмма "Развитие физической культуры и массового спорта" </t>
  </si>
  <si>
    <t xml:space="preserve">0810000000</t>
  </si>
  <si>
    <t xml:space="preserve">Ведомственная целевая программа "Создание благоприятных условий для для увеличения охвата населения спортом и физической культурой"</t>
  </si>
  <si>
    <t xml:space="preserve">0816000000</t>
  </si>
  <si>
    <t xml:space="preserve">Обеспечение условий для развития физической культуры и массового спорта</t>
  </si>
  <si>
    <t xml:space="preserve">081604031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0801</t>
  </si>
  <si>
    <t xml:space="preserve">Прочие межбюджетные трансферты бюджетам субъектов Российской Федерации и муниципальных образований общего характера</t>
  </si>
  <si>
    <t xml:space="preserve">Межбюджетные трансферты из бюджетов поселений бюджету муниципального района и из бюджета муниципального района бюджетам поселения в соответствии с заключенными соглашениями </t>
  </si>
  <si>
    <t xml:space="preserve">Межбюджетные трансферты</t>
  </si>
  <si>
    <t xml:space="preserve">Иные межбюджетные трансферты</t>
  </si>
  <si>
    <t xml:space="preserve">Избирательная комиссия муниципального образования Пудовское сельское поселение</t>
  </si>
  <si>
    <t xml:space="preserve">921</t>
  </si>
  <si>
    <t xml:space="preserve">Обеспечение выборов и референдумов</t>
  </si>
  <si>
    <t xml:space="preserve">0107</t>
  </si>
  <si>
    <t xml:space="preserve">Проведение выборов в представительные органы муниципальных образований</t>
  </si>
  <si>
    <t xml:space="preserve">Иные закупки товаров, работ и услуг для обеспечения государственных (муниципальных) нужд</t>
  </si>
  <si>
    <t xml:space="preserve">Проведение выборов главы муниципального образования</t>
  </si>
  <si>
    <t xml:space="preserve">Приложение 7</t>
  </si>
  <si>
    <t xml:space="preserve">Распределение бюджетных ассигнований по разделам, подразделам, целевым статьям, (группам и подгруппам) видов расходов  местного бюджета муниципального образования "Пудовское сельское поселение" на 2017 год</t>
  </si>
  <si>
    <t xml:space="preserve">Прочие закупка товаров,работ и услуг для государственных нужд</t>
  </si>
  <si>
    <t xml:space="preserve">,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0"/>
    <numFmt numFmtId="167" formatCode="#,##0.0_ ;[RED]\-#,##0.0\ "/>
    <numFmt numFmtId="168" formatCode="@"/>
    <numFmt numFmtId="169" formatCode="#,##0.0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b val="true"/>
      <sz val="12"/>
      <name val="Arial Cyr"/>
      <family val="2"/>
      <charset val="204"/>
    </font>
    <font>
      <sz val="12"/>
      <name val="Arial"/>
      <family val="2"/>
      <charset val="204"/>
    </font>
    <font>
      <sz val="11"/>
      <name val="Calibri"/>
      <family val="2"/>
      <charset val="204"/>
    </font>
    <font>
      <b val="true"/>
      <sz val="13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12"/>
      <name val="Arial Cyr"/>
      <family val="2"/>
      <charset val="204"/>
    </font>
    <font>
      <i val="true"/>
      <sz val="10"/>
      <name val="Arial Cyr"/>
      <family val="0"/>
      <charset val="204"/>
    </font>
    <font>
      <b val="true"/>
      <i val="true"/>
      <sz val="11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1"/>
      <charset val="204"/>
    </font>
    <font>
      <sz val="11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8"/>
  <sheetViews>
    <sheetView showFormulas="false" showGridLines="false" showRowColHeaders="true" showZeros="true" rightToLeft="false" tabSelected="true" showOutlineSymbols="true" defaultGridColor="true" view="normal" topLeftCell="A139" colorId="64" zoomScale="100" zoomScaleNormal="100" zoomScalePageLayoutView="100" workbookViewId="0">
      <selection pane="topLeft" activeCell="G158" activeCellId="0" sqref="G158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53.28"/>
    <col collapsed="false" customWidth="true" hidden="false" outlineLevel="0" max="2" min="2" style="1" width="8.56"/>
    <col collapsed="false" customWidth="true" hidden="false" outlineLevel="0" max="3" min="3" style="1" width="7.28"/>
    <col collapsed="false" customWidth="true" hidden="false" outlineLevel="0" max="4" min="4" style="1" width="13.99"/>
    <col collapsed="false" customWidth="true" hidden="false" outlineLevel="0" max="5" min="5" style="1" width="13.28"/>
    <col collapsed="false" customWidth="true" hidden="false" outlineLevel="0" max="6" min="6" style="1" width="12.14"/>
    <col collapsed="false" customWidth="true" hidden="false" outlineLevel="0" max="7" min="7" style="2" width="15.7"/>
    <col collapsed="false" customWidth="true" hidden="false" outlineLevel="0" max="8" min="8" style="3" width="14.85"/>
    <col collapsed="false" customWidth="true" hidden="false" outlineLevel="0" max="9" min="9" style="0" width="16.42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5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5"/>
    </row>
    <row r="3" customFormat="false" ht="15" hidden="false" customHeight="true" outlineLevel="0" collapsed="false">
      <c r="A3" s="6" t="s">
        <v>2</v>
      </c>
      <c r="B3" s="6"/>
      <c r="C3" s="6"/>
      <c r="D3" s="6"/>
      <c r="E3" s="6"/>
      <c r="F3" s="6"/>
      <c r="G3" s="5"/>
    </row>
    <row r="4" customFormat="false" ht="12" hidden="false" customHeight="true" outlineLevel="0" collapsed="false">
      <c r="A4" s="7"/>
      <c r="B4" s="7"/>
      <c r="C4" s="7"/>
      <c r="D4" s="7"/>
      <c r="E4" s="7"/>
      <c r="F4" s="7"/>
      <c r="G4" s="5"/>
    </row>
    <row r="5" customFormat="false" ht="66" hidden="false" customHeight="true" outlineLevel="0" collapsed="false">
      <c r="A5" s="8" t="s">
        <v>3</v>
      </c>
      <c r="B5" s="8"/>
      <c r="C5" s="8"/>
      <c r="D5" s="8"/>
      <c r="E5" s="8"/>
      <c r="F5" s="8"/>
      <c r="G5" s="8"/>
    </row>
    <row r="6" customFormat="false" ht="13.5" hidden="false" customHeight="true" outlineLevel="0" collapsed="false">
      <c r="A6" s="9"/>
      <c r="B6" s="9"/>
      <c r="C6" s="9"/>
      <c r="D6" s="9"/>
      <c r="E6" s="9"/>
      <c r="F6" s="10" t="s">
        <v>4</v>
      </c>
      <c r="G6" s="5"/>
    </row>
    <row r="7" customFormat="false" ht="10.5" hidden="false" customHeight="true" outlineLevel="0" collapsed="false">
      <c r="A7" s="11" t="s">
        <v>5</v>
      </c>
      <c r="B7" s="11" t="s">
        <v>6</v>
      </c>
      <c r="C7" s="11" t="s">
        <v>7</v>
      </c>
      <c r="D7" s="11" t="s">
        <v>8</v>
      </c>
      <c r="E7" s="11" t="s">
        <v>9</v>
      </c>
      <c r="F7" s="11" t="s">
        <v>10</v>
      </c>
      <c r="G7" s="5"/>
    </row>
    <row r="8" customFormat="false" ht="21" hidden="false" customHeight="true" outlineLevel="0" collapsed="false">
      <c r="A8" s="11"/>
      <c r="B8" s="11"/>
      <c r="C8" s="11"/>
      <c r="D8" s="11"/>
      <c r="E8" s="11"/>
      <c r="F8" s="11"/>
      <c r="G8" s="5"/>
    </row>
    <row r="9" customFormat="false" ht="21" hidden="false" customHeight="true" outlineLevel="0" collapsed="false">
      <c r="A9" s="12" t="s">
        <v>11</v>
      </c>
      <c r="B9" s="12"/>
      <c r="C9" s="13"/>
      <c r="D9" s="13"/>
      <c r="E9" s="13"/>
      <c r="F9" s="14" t="e">
        <f aca="false">F10+F151</f>
        <v>#VALUE!</v>
      </c>
      <c r="G9" s="5"/>
      <c r="H9" s="15"/>
      <c r="I9" s="16"/>
    </row>
    <row r="10" s="21" customFormat="true" ht="39" hidden="false" customHeight="false" outlineLevel="0" collapsed="false">
      <c r="A10" s="17" t="s">
        <v>12</v>
      </c>
      <c r="B10" s="18" t="n">
        <v>904</v>
      </c>
      <c r="C10" s="19"/>
      <c r="D10" s="19"/>
      <c r="E10" s="19"/>
      <c r="F10" s="20" t="e">
        <f aca="false">F11+F51+F58+F69+F90+F120+F126+F132+F146</f>
        <v>#VALUE!</v>
      </c>
      <c r="G10" s="5"/>
      <c r="H10" s="3"/>
    </row>
    <row r="11" s="28" customFormat="true" ht="15.75" hidden="false" customHeight="false" outlineLevel="0" collapsed="false">
      <c r="A11" s="22" t="s">
        <v>13</v>
      </c>
      <c r="B11" s="23" t="n">
        <v>904</v>
      </c>
      <c r="C11" s="24" t="s">
        <v>14</v>
      </c>
      <c r="D11" s="25"/>
      <c r="E11" s="25"/>
      <c r="F11" s="26" t="n">
        <f aca="false">F12+F17+F26+F31</f>
        <v>4506.6</v>
      </c>
      <c r="G11" s="5"/>
      <c r="H11" s="27"/>
    </row>
    <row r="12" s="28" customFormat="true" ht="26.25" hidden="false" customHeight="false" outlineLevel="0" collapsed="false">
      <c r="A12" s="22" t="s">
        <v>15</v>
      </c>
      <c r="B12" s="23" t="n">
        <v>904</v>
      </c>
      <c r="C12" s="24" t="s">
        <v>16</v>
      </c>
      <c r="D12" s="25"/>
      <c r="E12" s="29"/>
      <c r="F12" s="26" t="n">
        <v>802</v>
      </c>
      <c r="G12" s="5"/>
      <c r="H12" s="27"/>
    </row>
    <row r="13" s="28" customFormat="true" ht="39" hidden="false" customHeight="false" outlineLevel="0" collapsed="false">
      <c r="A13" s="30" t="s">
        <v>17</v>
      </c>
      <c r="B13" s="31" t="n">
        <v>904</v>
      </c>
      <c r="C13" s="32" t="s">
        <v>16</v>
      </c>
      <c r="D13" s="32" t="s">
        <v>18</v>
      </c>
      <c r="E13" s="33"/>
      <c r="F13" s="34" t="n">
        <v>802</v>
      </c>
      <c r="G13" s="5"/>
      <c r="H13" s="27"/>
    </row>
    <row r="14" s="28" customFormat="true" ht="15.75" hidden="false" customHeight="true" outlineLevel="0" collapsed="false">
      <c r="A14" s="30" t="s">
        <v>19</v>
      </c>
      <c r="B14" s="31" t="n">
        <v>904</v>
      </c>
      <c r="C14" s="32" t="s">
        <v>16</v>
      </c>
      <c r="D14" s="32" t="s">
        <v>20</v>
      </c>
      <c r="E14" s="33"/>
      <c r="F14" s="34" t="n">
        <v>802</v>
      </c>
      <c r="G14" s="5"/>
      <c r="H14" s="27"/>
    </row>
    <row r="15" s="28" customFormat="true" ht="51" hidden="false" customHeight="false" outlineLevel="0" collapsed="false">
      <c r="A15" s="35" t="s">
        <v>21</v>
      </c>
      <c r="B15" s="18" t="n">
        <v>904</v>
      </c>
      <c r="C15" s="32" t="s">
        <v>16</v>
      </c>
      <c r="D15" s="32" t="s">
        <v>20</v>
      </c>
      <c r="E15" s="36" t="n">
        <v>100</v>
      </c>
      <c r="F15" s="34" t="n">
        <v>802</v>
      </c>
      <c r="G15" s="5"/>
      <c r="H15" s="27"/>
    </row>
    <row r="16" customFormat="false" ht="15.75" hidden="false" customHeight="false" outlineLevel="0" collapsed="false">
      <c r="A16" s="30" t="s">
        <v>22</v>
      </c>
      <c r="B16" s="37" t="n">
        <v>904</v>
      </c>
      <c r="C16" s="32" t="s">
        <v>16</v>
      </c>
      <c r="D16" s="32" t="s">
        <v>20</v>
      </c>
      <c r="E16" s="36" t="n">
        <v>120</v>
      </c>
      <c r="F16" s="34" t="n">
        <v>802</v>
      </c>
      <c r="G16" s="5"/>
    </row>
    <row r="17" customFormat="false" ht="39" hidden="false" customHeight="false" outlineLevel="0" collapsed="false">
      <c r="A17" s="22" t="s">
        <v>23</v>
      </c>
      <c r="B17" s="23" t="n">
        <v>904</v>
      </c>
      <c r="C17" s="24" t="s">
        <v>24</v>
      </c>
      <c r="D17" s="24"/>
      <c r="E17" s="25"/>
      <c r="F17" s="26" t="n">
        <f aca="false">F18</f>
        <v>3081.9</v>
      </c>
      <c r="G17" s="5"/>
    </row>
    <row r="18" customFormat="false" ht="39" hidden="false" customHeight="false" outlineLevel="0" collapsed="false">
      <c r="A18" s="30" t="s">
        <v>17</v>
      </c>
      <c r="B18" s="31" t="n">
        <v>904</v>
      </c>
      <c r="C18" s="32" t="s">
        <v>24</v>
      </c>
      <c r="D18" s="32" t="s">
        <v>18</v>
      </c>
      <c r="E18" s="36"/>
      <c r="F18" s="34" t="n">
        <f aca="false">F19</f>
        <v>3081.9</v>
      </c>
      <c r="G18" s="5"/>
    </row>
    <row r="19" customFormat="false" ht="20.25" hidden="false" customHeight="true" outlineLevel="0" collapsed="false">
      <c r="A19" s="30" t="s">
        <v>25</v>
      </c>
      <c r="B19" s="31" t="n">
        <v>904</v>
      </c>
      <c r="C19" s="32" t="s">
        <v>24</v>
      </c>
      <c r="D19" s="32" t="s">
        <v>26</v>
      </c>
      <c r="E19" s="36"/>
      <c r="F19" s="34" t="n">
        <f aca="false">F20+F22+F24</f>
        <v>3081.9</v>
      </c>
      <c r="G19" s="5"/>
    </row>
    <row r="20" customFormat="false" ht="30" hidden="false" customHeight="true" outlineLevel="0" collapsed="false">
      <c r="A20" s="35" t="s">
        <v>21</v>
      </c>
      <c r="B20" s="18" t="n">
        <v>904</v>
      </c>
      <c r="C20" s="32" t="s">
        <v>24</v>
      </c>
      <c r="D20" s="32" t="s">
        <v>26</v>
      </c>
      <c r="E20" s="36" t="n">
        <v>100</v>
      </c>
      <c r="F20" s="34" t="n">
        <v>2297.8</v>
      </c>
      <c r="G20" s="5"/>
    </row>
    <row r="21" customFormat="false" ht="16.5" hidden="false" customHeight="true" outlineLevel="0" collapsed="false">
      <c r="A21" s="30" t="s">
        <v>22</v>
      </c>
      <c r="B21" s="37" t="n">
        <v>904</v>
      </c>
      <c r="C21" s="32" t="s">
        <v>24</v>
      </c>
      <c r="D21" s="32" t="s">
        <v>26</v>
      </c>
      <c r="E21" s="36" t="n">
        <v>120</v>
      </c>
      <c r="F21" s="34" t="n">
        <v>2297.8</v>
      </c>
      <c r="G21" s="5"/>
    </row>
    <row r="22" customFormat="false" ht="26.25" hidden="false" customHeight="false" outlineLevel="0" collapsed="false">
      <c r="A22" s="30" t="s">
        <v>27</v>
      </c>
      <c r="B22" s="37" t="n">
        <v>904</v>
      </c>
      <c r="C22" s="32" t="s">
        <v>24</v>
      </c>
      <c r="D22" s="32" t="s">
        <v>26</v>
      </c>
      <c r="E22" s="36" t="n">
        <v>200</v>
      </c>
      <c r="F22" s="34" t="n">
        <v>770.1</v>
      </c>
      <c r="G22" s="5"/>
    </row>
    <row r="23" customFormat="false" ht="26.25" hidden="false" customHeight="false" outlineLevel="0" collapsed="false">
      <c r="A23" s="30" t="s">
        <v>28</v>
      </c>
      <c r="B23" s="31" t="n">
        <v>904</v>
      </c>
      <c r="C23" s="32" t="s">
        <v>24</v>
      </c>
      <c r="D23" s="32" t="s">
        <v>26</v>
      </c>
      <c r="E23" s="36" t="n">
        <v>240</v>
      </c>
      <c r="F23" s="34" t="n">
        <v>770.1</v>
      </c>
      <c r="G23" s="5"/>
    </row>
    <row r="24" customFormat="false" ht="15.75" hidden="false" customHeight="false" outlineLevel="0" collapsed="false">
      <c r="A24" s="30" t="s">
        <v>29</v>
      </c>
      <c r="B24" s="31" t="n">
        <v>904</v>
      </c>
      <c r="C24" s="32" t="s">
        <v>24</v>
      </c>
      <c r="D24" s="32" t="s">
        <v>26</v>
      </c>
      <c r="E24" s="36" t="n">
        <v>800</v>
      </c>
      <c r="F24" s="34" t="n">
        <v>14</v>
      </c>
      <c r="G24" s="5"/>
    </row>
    <row r="25" customFormat="false" ht="15.75" hidden="false" customHeight="false" outlineLevel="0" collapsed="false">
      <c r="A25" s="30" t="s">
        <v>30</v>
      </c>
      <c r="B25" s="18" t="n">
        <v>904</v>
      </c>
      <c r="C25" s="32" t="s">
        <v>24</v>
      </c>
      <c r="D25" s="32" t="s">
        <v>26</v>
      </c>
      <c r="E25" s="36" t="n">
        <v>850</v>
      </c>
      <c r="F25" s="34" t="n">
        <v>14</v>
      </c>
      <c r="G25" s="5"/>
    </row>
    <row r="26" customFormat="false" ht="16.5" hidden="false" customHeight="true" outlineLevel="0" collapsed="false">
      <c r="A26" s="22" t="s">
        <v>31</v>
      </c>
      <c r="B26" s="23" t="n">
        <v>904</v>
      </c>
      <c r="C26" s="24" t="s">
        <v>32</v>
      </c>
      <c r="D26" s="24"/>
      <c r="E26" s="25"/>
      <c r="F26" s="26" t="n">
        <v>35</v>
      </c>
      <c r="G26" s="5"/>
    </row>
    <row r="27" customFormat="false" ht="15.75" hidden="false" customHeight="false" outlineLevel="0" collapsed="false">
      <c r="A27" s="30" t="s">
        <v>31</v>
      </c>
      <c r="B27" s="31" t="n">
        <v>904</v>
      </c>
      <c r="C27" s="32" t="s">
        <v>32</v>
      </c>
      <c r="D27" s="32" t="s">
        <v>33</v>
      </c>
      <c r="E27" s="36"/>
      <c r="F27" s="34" t="n">
        <v>35</v>
      </c>
      <c r="G27" s="5"/>
    </row>
    <row r="28" customFormat="false" ht="17.25" hidden="false" customHeight="true" outlineLevel="0" collapsed="false">
      <c r="A28" s="30" t="s">
        <v>34</v>
      </c>
      <c r="B28" s="31" t="n">
        <v>904</v>
      </c>
      <c r="C28" s="32" t="s">
        <v>32</v>
      </c>
      <c r="D28" s="32" t="s">
        <v>35</v>
      </c>
      <c r="E28" s="36"/>
      <c r="F28" s="34" t="n">
        <v>35</v>
      </c>
      <c r="G28" s="5"/>
    </row>
    <row r="29" customFormat="false" ht="15.75" hidden="false" customHeight="false" outlineLevel="0" collapsed="false">
      <c r="A29" s="30" t="s">
        <v>29</v>
      </c>
      <c r="B29" s="31" t="n">
        <v>904</v>
      </c>
      <c r="C29" s="32" t="s">
        <v>32</v>
      </c>
      <c r="D29" s="32" t="s">
        <v>35</v>
      </c>
      <c r="E29" s="36" t="n">
        <v>800</v>
      </c>
      <c r="F29" s="34" t="n">
        <v>35</v>
      </c>
      <c r="G29" s="5"/>
    </row>
    <row r="30" customFormat="false" ht="15.75" hidden="false" customHeight="false" outlineLevel="0" collapsed="false">
      <c r="A30" s="30" t="s">
        <v>36</v>
      </c>
      <c r="B30" s="31" t="n">
        <v>904</v>
      </c>
      <c r="C30" s="32" t="s">
        <v>32</v>
      </c>
      <c r="D30" s="32" t="s">
        <v>35</v>
      </c>
      <c r="E30" s="36" t="n">
        <v>870</v>
      </c>
      <c r="F30" s="34" t="n">
        <v>35</v>
      </c>
      <c r="G30" s="5"/>
    </row>
    <row r="31" customFormat="false" ht="15.75" hidden="false" customHeight="false" outlineLevel="0" collapsed="false">
      <c r="A31" s="22" t="s">
        <v>37</v>
      </c>
      <c r="B31" s="23" t="n">
        <v>904</v>
      </c>
      <c r="C31" s="24" t="s">
        <v>38</v>
      </c>
      <c r="D31" s="24"/>
      <c r="E31" s="25"/>
      <c r="F31" s="26" t="n">
        <f aca="false">F32</f>
        <v>587.7</v>
      </c>
      <c r="G31" s="5"/>
    </row>
    <row r="32" customFormat="false" ht="26.25" hidden="false" customHeight="false" outlineLevel="0" collapsed="false">
      <c r="A32" s="30" t="s">
        <v>39</v>
      </c>
      <c r="B32" s="31" t="n">
        <v>904</v>
      </c>
      <c r="C32" s="32" t="s">
        <v>38</v>
      </c>
      <c r="D32" s="32" t="n">
        <v>920000000</v>
      </c>
      <c r="E32" s="36"/>
      <c r="F32" s="34" t="n">
        <f aca="false">F33</f>
        <v>587.7</v>
      </c>
      <c r="G32" s="5"/>
    </row>
    <row r="33" customFormat="false" ht="15.75" hidden="false" customHeight="false" outlineLevel="0" collapsed="false">
      <c r="A33" s="38" t="s">
        <v>40</v>
      </c>
      <c r="B33" s="39" t="n">
        <v>904</v>
      </c>
      <c r="C33" s="32" t="s">
        <v>38</v>
      </c>
      <c r="D33" s="32" t="n">
        <v>923000000</v>
      </c>
      <c r="E33" s="36"/>
      <c r="F33" s="34" t="n">
        <f aca="false">F34+F37+F41+F43+F46</f>
        <v>587.7</v>
      </c>
      <c r="G33" s="5"/>
    </row>
    <row r="34" customFormat="false" ht="26.25" hidden="false" customHeight="false" outlineLevel="0" collapsed="false">
      <c r="A34" s="30" t="s">
        <v>41</v>
      </c>
      <c r="B34" s="31" t="n">
        <v>904</v>
      </c>
      <c r="C34" s="32" t="s">
        <v>38</v>
      </c>
      <c r="D34" s="32" t="n">
        <v>923100000</v>
      </c>
      <c r="E34" s="36"/>
      <c r="F34" s="40" t="n">
        <v>22.5</v>
      </c>
      <c r="G34" s="5"/>
    </row>
    <row r="35" customFormat="false" ht="26.25" hidden="false" customHeight="false" outlineLevel="0" collapsed="false">
      <c r="A35" s="30" t="s">
        <v>27</v>
      </c>
      <c r="B35" s="31" t="n">
        <v>904</v>
      </c>
      <c r="C35" s="32" t="s">
        <v>38</v>
      </c>
      <c r="D35" s="32" t="n">
        <v>923100000</v>
      </c>
      <c r="E35" s="36" t="n">
        <v>200</v>
      </c>
      <c r="F35" s="40" t="n">
        <v>22.5</v>
      </c>
      <c r="G35" s="5"/>
    </row>
    <row r="36" customFormat="false" ht="26.25" hidden="false" customHeight="false" outlineLevel="0" collapsed="false">
      <c r="A36" s="30" t="s">
        <v>28</v>
      </c>
      <c r="B36" s="31" t="n">
        <v>904</v>
      </c>
      <c r="C36" s="32" t="s">
        <v>38</v>
      </c>
      <c r="D36" s="32" t="n">
        <v>923100000</v>
      </c>
      <c r="E36" s="36" t="n">
        <v>240</v>
      </c>
      <c r="F36" s="40" t="n">
        <v>22.5</v>
      </c>
      <c r="G36" s="5"/>
    </row>
    <row r="37" customFormat="false" ht="39" hidden="false" customHeight="false" outlineLevel="0" collapsed="false">
      <c r="A37" s="30" t="s">
        <v>42</v>
      </c>
      <c r="B37" s="31" t="n">
        <v>904</v>
      </c>
      <c r="C37" s="32" t="s">
        <v>38</v>
      </c>
      <c r="D37" s="32" t="n">
        <v>923300000</v>
      </c>
      <c r="E37" s="36"/>
      <c r="F37" s="40" t="n">
        <v>5.5</v>
      </c>
      <c r="G37" s="5"/>
    </row>
    <row r="38" customFormat="false" ht="15.75" hidden="false" customHeight="false" outlineLevel="0" collapsed="false">
      <c r="A38" s="30" t="s">
        <v>29</v>
      </c>
      <c r="B38" s="31" t="n">
        <v>904</v>
      </c>
      <c r="C38" s="32" t="s">
        <v>38</v>
      </c>
      <c r="D38" s="32" t="n">
        <v>923300000</v>
      </c>
      <c r="E38" s="36" t="n">
        <v>800</v>
      </c>
      <c r="F38" s="40" t="n">
        <v>5.5</v>
      </c>
      <c r="G38" s="5"/>
    </row>
    <row r="39" s="28" customFormat="true" ht="17.25" hidden="false" customHeight="true" outlineLevel="0" collapsed="false">
      <c r="A39" s="30" t="s">
        <v>30</v>
      </c>
      <c r="B39" s="31" t="n">
        <v>904</v>
      </c>
      <c r="C39" s="32" t="s">
        <v>38</v>
      </c>
      <c r="D39" s="32" t="n">
        <v>923300000</v>
      </c>
      <c r="E39" s="36" t="n">
        <v>850</v>
      </c>
      <c r="F39" s="40" t="n">
        <v>5.5</v>
      </c>
      <c r="G39" s="5"/>
      <c r="H39" s="27"/>
    </row>
    <row r="40" customFormat="false" ht="17.25" hidden="false" customHeight="true" outlineLevel="0" collapsed="false">
      <c r="A40" s="30" t="s">
        <v>43</v>
      </c>
      <c r="B40" s="31" t="n">
        <v>904</v>
      </c>
      <c r="C40" s="32" t="s">
        <v>38</v>
      </c>
      <c r="D40" s="32" t="n">
        <v>923500000</v>
      </c>
      <c r="E40" s="36"/>
      <c r="F40" s="40" t="n">
        <v>30</v>
      </c>
      <c r="G40" s="5"/>
    </row>
    <row r="41" customFormat="false" ht="26.25" hidden="false" customHeight="false" outlineLevel="0" collapsed="false">
      <c r="A41" s="30" t="s">
        <v>27</v>
      </c>
      <c r="B41" s="31" t="n">
        <v>904</v>
      </c>
      <c r="C41" s="32" t="s">
        <v>38</v>
      </c>
      <c r="D41" s="32" t="n">
        <v>923500000</v>
      </c>
      <c r="E41" s="36" t="n">
        <v>200</v>
      </c>
      <c r="F41" s="40" t="n">
        <v>30</v>
      </c>
      <c r="G41" s="5"/>
    </row>
    <row r="42" customFormat="false" ht="15.75" hidden="false" customHeight="true" outlineLevel="0" collapsed="false">
      <c r="A42" s="30" t="s">
        <v>28</v>
      </c>
      <c r="B42" s="31" t="n">
        <v>904</v>
      </c>
      <c r="C42" s="32" t="s">
        <v>38</v>
      </c>
      <c r="D42" s="32" t="n">
        <v>923500000</v>
      </c>
      <c r="E42" s="36" t="n">
        <v>240</v>
      </c>
      <c r="F42" s="40" t="n">
        <v>30</v>
      </c>
      <c r="G42" s="5"/>
    </row>
    <row r="43" customFormat="false" ht="26.25" hidden="false" customHeight="false" outlineLevel="0" collapsed="false">
      <c r="A43" s="30" t="s">
        <v>44</v>
      </c>
      <c r="B43" s="31" t="n">
        <v>904</v>
      </c>
      <c r="C43" s="32" t="s">
        <v>38</v>
      </c>
      <c r="D43" s="32" t="n">
        <v>923600000</v>
      </c>
      <c r="E43" s="36"/>
      <c r="F43" s="40" t="n">
        <v>14.1</v>
      </c>
      <c r="G43" s="5"/>
    </row>
    <row r="44" customFormat="false" ht="27.75" hidden="false" customHeight="true" outlineLevel="0" collapsed="false">
      <c r="A44" s="30" t="s">
        <v>27</v>
      </c>
      <c r="B44" s="31" t="n">
        <v>904</v>
      </c>
      <c r="C44" s="32" t="s">
        <v>38</v>
      </c>
      <c r="D44" s="32" t="n">
        <v>923600000</v>
      </c>
      <c r="E44" s="36" t="n">
        <v>200</v>
      </c>
      <c r="F44" s="40" t="n">
        <v>14.1</v>
      </c>
      <c r="G44" s="5"/>
    </row>
    <row r="45" customFormat="false" ht="17.25" hidden="false" customHeight="true" outlineLevel="0" collapsed="false">
      <c r="A45" s="30" t="s">
        <v>28</v>
      </c>
      <c r="B45" s="31" t="n">
        <v>904</v>
      </c>
      <c r="C45" s="32" t="s">
        <v>38</v>
      </c>
      <c r="D45" s="32" t="n">
        <v>923600000</v>
      </c>
      <c r="E45" s="36" t="n">
        <v>240</v>
      </c>
      <c r="F45" s="40" t="n">
        <v>14.1</v>
      </c>
      <c r="G45" s="5"/>
    </row>
    <row r="46" customFormat="false" ht="41.25" hidden="false" customHeight="true" outlineLevel="0" collapsed="false">
      <c r="A46" s="30" t="s">
        <v>45</v>
      </c>
      <c r="B46" s="31" t="n">
        <v>904</v>
      </c>
      <c r="C46" s="32" t="s">
        <v>38</v>
      </c>
      <c r="D46" s="32" t="n">
        <v>923800000</v>
      </c>
      <c r="E46" s="36"/>
      <c r="F46" s="34" t="n">
        <f aca="false">F47+F49</f>
        <v>515.6</v>
      </c>
      <c r="G46" s="5"/>
    </row>
    <row r="47" customFormat="false" ht="26.25" hidden="false" customHeight="false" outlineLevel="0" collapsed="false">
      <c r="A47" s="30" t="s">
        <v>27</v>
      </c>
      <c r="B47" s="31" t="n">
        <v>904</v>
      </c>
      <c r="C47" s="32" t="s">
        <v>38</v>
      </c>
      <c r="D47" s="32" t="n">
        <v>923800000</v>
      </c>
      <c r="E47" s="36" t="n">
        <v>200</v>
      </c>
      <c r="F47" s="34" t="n">
        <f aca="false">F48</f>
        <v>177</v>
      </c>
      <c r="G47" s="5"/>
    </row>
    <row r="48" customFormat="false" ht="17.25" hidden="false" customHeight="true" outlineLevel="0" collapsed="false">
      <c r="A48" s="30" t="s">
        <v>28</v>
      </c>
      <c r="B48" s="31" t="n">
        <v>904</v>
      </c>
      <c r="C48" s="32" t="s">
        <v>38</v>
      </c>
      <c r="D48" s="32" t="n">
        <v>923800000</v>
      </c>
      <c r="E48" s="36" t="n">
        <v>240</v>
      </c>
      <c r="F48" s="34" t="n">
        <v>177</v>
      </c>
      <c r="G48" s="5"/>
    </row>
    <row r="49" customFormat="false" ht="17.25" hidden="false" customHeight="true" outlineLevel="0" collapsed="false">
      <c r="A49" s="30" t="s">
        <v>29</v>
      </c>
      <c r="B49" s="31" t="n">
        <v>904</v>
      </c>
      <c r="C49" s="32" t="s">
        <v>38</v>
      </c>
      <c r="D49" s="32" t="n">
        <v>923800000</v>
      </c>
      <c r="E49" s="36" t="n">
        <v>800</v>
      </c>
      <c r="F49" s="34" t="n">
        <v>338.6</v>
      </c>
      <c r="G49" s="5"/>
    </row>
    <row r="50" customFormat="false" ht="17.25" hidden="false" customHeight="true" outlineLevel="0" collapsed="false">
      <c r="A50" s="30" t="s">
        <v>30</v>
      </c>
      <c r="B50" s="31" t="n">
        <v>904</v>
      </c>
      <c r="C50" s="32" t="s">
        <v>38</v>
      </c>
      <c r="D50" s="32" t="n">
        <v>923800000</v>
      </c>
      <c r="E50" s="36" t="n">
        <v>850</v>
      </c>
      <c r="F50" s="34" t="n">
        <v>338.6</v>
      </c>
      <c r="G50" s="5"/>
    </row>
    <row r="51" customFormat="false" ht="19.5" hidden="false" customHeight="true" outlineLevel="0" collapsed="false">
      <c r="A51" s="22" t="s">
        <v>46</v>
      </c>
      <c r="B51" s="23" t="n">
        <v>904</v>
      </c>
      <c r="C51" s="24" t="s">
        <v>47</v>
      </c>
      <c r="D51" s="24"/>
      <c r="E51" s="25"/>
      <c r="F51" s="26" t="n">
        <v>100.4</v>
      </c>
      <c r="G51" s="5"/>
    </row>
    <row r="52" customFormat="false" ht="21.75" hidden="false" customHeight="true" outlineLevel="0" collapsed="false">
      <c r="A52" s="30" t="s">
        <v>48</v>
      </c>
      <c r="B52" s="31" t="n">
        <v>904</v>
      </c>
      <c r="C52" s="32" t="s">
        <v>49</v>
      </c>
      <c r="D52" s="32"/>
      <c r="E52" s="36"/>
      <c r="F52" s="34" t="n">
        <v>100.4</v>
      </c>
      <c r="G52" s="5"/>
    </row>
    <row r="53" customFormat="false" ht="44.25" hidden="false" customHeight="true" outlineLevel="0" collapsed="false">
      <c r="A53" s="30" t="s">
        <v>50</v>
      </c>
      <c r="B53" s="31" t="n">
        <v>904</v>
      </c>
      <c r="C53" s="32" t="s">
        <v>49</v>
      </c>
      <c r="D53" s="32" t="n">
        <v>2100000000</v>
      </c>
      <c r="E53" s="36"/>
      <c r="F53" s="34" t="n">
        <v>100.4</v>
      </c>
      <c r="G53" s="5"/>
    </row>
    <row r="54" customFormat="false" ht="26.25" hidden="false" customHeight="false" outlineLevel="0" collapsed="false">
      <c r="A54" s="30" t="s">
        <v>51</v>
      </c>
      <c r="B54" s="31" t="n">
        <v>904</v>
      </c>
      <c r="C54" s="32" t="s">
        <v>49</v>
      </c>
      <c r="D54" s="32" t="n">
        <v>2120000000</v>
      </c>
      <c r="E54" s="36"/>
      <c r="F54" s="34" t="n">
        <v>100.4</v>
      </c>
      <c r="G54" s="5"/>
    </row>
    <row r="55" customFormat="false" ht="64.5" hidden="false" customHeight="false" outlineLevel="0" collapsed="false">
      <c r="A55" s="30" t="s">
        <v>52</v>
      </c>
      <c r="B55" s="31" t="n">
        <v>904</v>
      </c>
      <c r="C55" s="32" t="s">
        <v>49</v>
      </c>
      <c r="D55" s="32" t="n">
        <v>2128151180</v>
      </c>
      <c r="E55" s="36"/>
      <c r="F55" s="34" t="n">
        <v>100.4</v>
      </c>
      <c r="G55" s="5"/>
    </row>
    <row r="56" s="28" customFormat="true" ht="39" hidden="false" customHeight="false" outlineLevel="0" collapsed="false">
      <c r="A56" s="30" t="s">
        <v>53</v>
      </c>
      <c r="B56" s="31" t="n">
        <v>904</v>
      </c>
      <c r="C56" s="32" t="s">
        <v>49</v>
      </c>
      <c r="D56" s="32" t="n">
        <v>2128151180</v>
      </c>
      <c r="E56" s="36" t="n">
        <v>100</v>
      </c>
      <c r="F56" s="34" t="n">
        <v>100.4</v>
      </c>
      <c r="G56" s="5"/>
      <c r="H56" s="27"/>
    </row>
    <row r="57" s="28" customFormat="true" ht="18.75" hidden="false" customHeight="true" outlineLevel="0" collapsed="false">
      <c r="A57" s="30" t="s">
        <v>22</v>
      </c>
      <c r="B57" s="31" t="n">
        <v>904</v>
      </c>
      <c r="C57" s="32" t="s">
        <v>49</v>
      </c>
      <c r="D57" s="32" t="n">
        <v>2128151180</v>
      </c>
      <c r="E57" s="36" t="n">
        <v>110</v>
      </c>
      <c r="F57" s="34" t="n">
        <v>100.4</v>
      </c>
      <c r="G57" s="5"/>
      <c r="H57" s="27"/>
    </row>
    <row r="58" s="28" customFormat="true" ht="18.75" hidden="false" customHeight="true" outlineLevel="0" collapsed="false">
      <c r="A58" s="41" t="s">
        <v>54</v>
      </c>
      <c r="B58" s="42" t="n">
        <v>904</v>
      </c>
      <c r="C58" s="24" t="s">
        <v>55</v>
      </c>
      <c r="D58" s="24"/>
      <c r="E58" s="25"/>
      <c r="F58" s="26" t="n">
        <v>41</v>
      </c>
      <c r="G58" s="5"/>
      <c r="H58" s="27"/>
    </row>
    <row r="59" s="28" customFormat="true" ht="29.25" hidden="false" customHeight="true" outlineLevel="0" collapsed="false">
      <c r="A59" s="30" t="s">
        <v>56</v>
      </c>
      <c r="B59" s="31" t="n">
        <v>904</v>
      </c>
      <c r="C59" s="32" t="s">
        <v>57</v>
      </c>
      <c r="D59" s="32"/>
      <c r="E59" s="36"/>
      <c r="F59" s="34" t="n">
        <v>40</v>
      </c>
      <c r="G59" s="5"/>
      <c r="H59" s="27"/>
    </row>
    <row r="60" s="28" customFormat="true" ht="36.75" hidden="false" customHeight="true" outlineLevel="0" collapsed="false">
      <c r="A60" s="30" t="s">
        <v>58</v>
      </c>
      <c r="B60" s="31" t="n">
        <v>904</v>
      </c>
      <c r="C60" s="32" t="s">
        <v>57</v>
      </c>
      <c r="D60" s="32" t="n">
        <v>218000000</v>
      </c>
      <c r="E60" s="36"/>
      <c r="F60" s="34" t="n">
        <v>40</v>
      </c>
      <c r="G60" s="5"/>
      <c r="H60" s="27"/>
    </row>
    <row r="61" s="28" customFormat="true" ht="39.75" hidden="false" customHeight="true" outlineLevel="0" collapsed="false">
      <c r="A61" s="30" t="s">
        <v>59</v>
      </c>
      <c r="B61" s="31" t="n">
        <v>904</v>
      </c>
      <c r="C61" s="32" t="s">
        <v>57</v>
      </c>
      <c r="D61" s="32" t="n">
        <v>2181000000</v>
      </c>
      <c r="E61" s="36"/>
      <c r="F61" s="34" t="n">
        <v>40</v>
      </c>
      <c r="G61" s="5"/>
      <c r="H61" s="27"/>
    </row>
    <row r="62" s="28" customFormat="true" ht="45.75" hidden="false" customHeight="true" outlineLevel="0" collapsed="false">
      <c r="A62" s="30" t="s">
        <v>60</v>
      </c>
      <c r="B62" s="31" t="n">
        <v>904</v>
      </c>
      <c r="C62" s="32" t="s">
        <v>57</v>
      </c>
      <c r="D62" s="32" t="n">
        <v>2181100000</v>
      </c>
      <c r="E62" s="36"/>
      <c r="F62" s="34" t="n">
        <v>40</v>
      </c>
      <c r="G62" s="5"/>
      <c r="H62" s="27"/>
    </row>
    <row r="63" s="28" customFormat="true" ht="28.5" hidden="false" customHeight="true" outlineLevel="0" collapsed="false">
      <c r="A63" s="30" t="s">
        <v>27</v>
      </c>
      <c r="B63" s="31" t="n">
        <v>904</v>
      </c>
      <c r="C63" s="32" t="s">
        <v>57</v>
      </c>
      <c r="D63" s="32" t="n">
        <v>2181100000</v>
      </c>
      <c r="E63" s="36" t="n">
        <v>200</v>
      </c>
      <c r="F63" s="34" t="n">
        <v>40</v>
      </c>
      <c r="G63" s="5"/>
      <c r="H63" s="27"/>
    </row>
    <row r="64" s="28" customFormat="true" ht="16.5" hidden="false" customHeight="true" outlineLevel="0" collapsed="false">
      <c r="A64" s="30" t="s">
        <v>28</v>
      </c>
      <c r="B64" s="31" t="n">
        <v>904</v>
      </c>
      <c r="C64" s="32" t="s">
        <v>57</v>
      </c>
      <c r="D64" s="32" t="n">
        <v>2181100000</v>
      </c>
      <c r="E64" s="36" t="n">
        <v>240</v>
      </c>
      <c r="F64" s="34" t="n">
        <v>40</v>
      </c>
      <c r="G64" s="5"/>
      <c r="H64" s="27"/>
    </row>
    <row r="65" s="28" customFormat="true" ht="67.5" hidden="false" customHeight="true" outlineLevel="0" collapsed="false">
      <c r="A65" s="30" t="s">
        <v>61</v>
      </c>
      <c r="B65" s="31" t="n">
        <v>904</v>
      </c>
      <c r="C65" s="43" t="s">
        <v>57</v>
      </c>
      <c r="D65" s="43" t="n">
        <v>7972100000</v>
      </c>
      <c r="E65" s="44"/>
      <c r="F65" s="34" t="n">
        <v>1</v>
      </c>
      <c r="G65" s="5"/>
      <c r="H65" s="27"/>
    </row>
    <row r="66" s="28" customFormat="true" ht="39.75" hidden="false" customHeight="true" outlineLevel="0" collapsed="false">
      <c r="A66" s="30" t="s">
        <v>62</v>
      </c>
      <c r="B66" s="31" t="n">
        <v>904</v>
      </c>
      <c r="C66" s="43" t="s">
        <v>57</v>
      </c>
      <c r="D66" s="43" t="n">
        <v>7972100000</v>
      </c>
      <c r="E66" s="44"/>
      <c r="F66" s="34" t="n">
        <v>1</v>
      </c>
      <c r="G66" s="5"/>
      <c r="H66" s="27"/>
    </row>
    <row r="67" s="28" customFormat="true" ht="31.5" hidden="false" customHeight="true" outlineLevel="0" collapsed="false">
      <c r="A67" s="30" t="s">
        <v>27</v>
      </c>
      <c r="B67" s="31" t="n">
        <v>904</v>
      </c>
      <c r="C67" s="43" t="s">
        <v>57</v>
      </c>
      <c r="D67" s="43" t="n">
        <v>7972100000</v>
      </c>
      <c r="E67" s="45" t="n">
        <v>200</v>
      </c>
      <c r="F67" s="34" t="n">
        <v>1</v>
      </c>
      <c r="G67" s="5"/>
      <c r="H67" s="27"/>
    </row>
    <row r="68" customFormat="false" ht="17.25" hidden="false" customHeight="true" outlineLevel="0" collapsed="false">
      <c r="A68" s="30" t="s">
        <v>28</v>
      </c>
      <c r="B68" s="31" t="n">
        <v>904</v>
      </c>
      <c r="C68" s="43" t="s">
        <v>57</v>
      </c>
      <c r="D68" s="43" t="n">
        <v>7972100000</v>
      </c>
      <c r="E68" s="45" t="n">
        <v>240</v>
      </c>
      <c r="F68" s="34" t="n">
        <v>1</v>
      </c>
      <c r="G68" s="5"/>
      <c r="H68" s="46"/>
    </row>
    <row r="69" customFormat="false" ht="15.75" hidden="false" customHeight="false" outlineLevel="0" collapsed="false">
      <c r="A69" s="22" t="s">
        <v>63</v>
      </c>
      <c r="B69" s="23" t="n">
        <v>904</v>
      </c>
      <c r="C69" s="24" t="s">
        <v>64</v>
      </c>
      <c r="D69" s="24"/>
      <c r="E69" s="25"/>
      <c r="F69" s="26" t="n">
        <f aca="false">F70</f>
        <v>1519.6</v>
      </c>
      <c r="G69" s="5"/>
      <c r="H69" s="46"/>
    </row>
    <row r="70" customFormat="false" ht="16.5" hidden="false" customHeight="true" outlineLevel="0" collapsed="false">
      <c r="A70" s="30" t="s">
        <v>65</v>
      </c>
      <c r="B70" s="31" t="n">
        <v>904</v>
      </c>
      <c r="C70" s="32" t="s">
        <v>66</v>
      </c>
      <c r="D70" s="32"/>
      <c r="E70" s="36"/>
      <c r="F70" s="34" t="n">
        <f aca="false">F71+F86</f>
        <v>1519.6</v>
      </c>
      <c r="G70" s="5"/>
      <c r="H70" s="46"/>
    </row>
    <row r="71" customFormat="false" ht="18.75" hidden="false" customHeight="true" outlineLevel="0" collapsed="false">
      <c r="A71" s="35" t="s">
        <v>67</v>
      </c>
      <c r="B71" s="47" t="n">
        <v>904</v>
      </c>
      <c r="C71" s="32" t="s">
        <v>66</v>
      </c>
      <c r="D71" s="32" t="n">
        <v>7900000000</v>
      </c>
      <c r="E71" s="36"/>
      <c r="F71" s="34" t="n">
        <v>680</v>
      </c>
      <c r="G71" s="5"/>
      <c r="H71" s="46"/>
    </row>
    <row r="72" customFormat="false" ht="26.25" hidden="false" customHeight="false" outlineLevel="0" collapsed="false">
      <c r="A72" s="30" t="s">
        <v>68</v>
      </c>
      <c r="B72" s="31" t="n">
        <v>904</v>
      </c>
      <c r="C72" s="32" t="s">
        <v>66</v>
      </c>
      <c r="D72" s="32" t="n">
        <v>7928000000</v>
      </c>
      <c r="E72" s="36"/>
      <c r="F72" s="34" t="n">
        <v>40</v>
      </c>
      <c r="G72" s="5"/>
      <c r="H72" s="46"/>
    </row>
    <row r="73" customFormat="false" ht="26.25" hidden="false" customHeight="false" outlineLevel="0" collapsed="false">
      <c r="A73" s="30" t="s">
        <v>69</v>
      </c>
      <c r="B73" s="31" t="n">
        <v>904</v>
      </c>
      <c r="C73" s="32" t="s">
        <v>66</v>
      </c>
      <c r="D73" s="32" t="n">
        <v>7928300000</v>
      </c>
      <c r="E73" s="36"/>
      <c r="F73" s="34" t="n">
        <v>40</v>
      </c>
      <c r="G73" s="5"/>
      <c r="H73" s="46"/>
    </row>
    <row r="74" customFormat="false" ht="30.75" hidden="false" customHeight="true" outlineLevel="0" collapsed="false">
      <c r="A74" s="30" t="s">
        <v>27</v>
      </c>
      <c r="B74" s="31" t="n">
        <v>904</v>
      </c>
      <c r="C74" s="32" t="s">
        <v>66</v>
      </c>
      <c r="D74" s="32" t="n">
        <v>7928300000</v>
      </c>
      <c r="E74" s="36" t="n">
        <v>200</v>
      </c>
      <c r="F74" s="34" t="n">
        <v>40</v>
      </c>
      <c r="G74" s="5"/>
      <c r="H74" s="46"/>
    </row>
    <row r="75" customFormat="false" ht="21" hidden="false" customHeight="true" outlineLevel="0" collapsed="false">
      <c r="A75" s="30" t="s">
        <v>28</v>
      </c>
      <c r="B75" s="31" t="n">
        <v>904</v>
      </c>
      <c r="C75" s="32" t="s">
        <v>66</v>
      </c>
      <c r="D75" s="32" t="n">
        <v>7928300000</v>
      </c>
      <c r="E75" s="36" t="n">
        <v>240</v>
      </c>
      <c r="F75" s="34" t="n">
        <v>40</v>
      </c>
      <c r="G75" s="5"/>
      <c r="H75" s="46"/>
    </row>
    <row r="76" customFormat="false" ht="16.5" hidden="false" customHeight="true" outlineLevel="0" collapsed="false">
      <c r="A76" s="35" t="s">
        <v>70</v>
      </c>
      <c r="B76" s="47" t="n">
        <v>904</v>
      </c>
      <c r="C76" s="32" t="s">
        <v>66</v>
      </c>
      <c r="D76" s="32" t="n">
        <v>7970000000</v>
      </c>
      <c r="E76" s="36"/>
      <c r="F76" s="34" t="n">
        <v>640</v>
      </c>
      <c r="G76" s="5"/>
      <c r="H76" s="46"/>
    </row>
    <row r="77" customFormat="false" ht="38.25" hidden="false" customHeight="false" outlineLevel="0" collapsed="false">
      <c r="A77" s="48" t="s">
        <v>71</v>
      </c>
      <c r="B77" s="49" t="n">
        <v>904</v>
      </c>
      <c r="C77" s="32" t="s">
        <v>66</v>
      </c>
      <c r="D77" s="32" t="n">
        <v>7973000000</v>
      </c>
      <c r="E77" s="36"/>
      <c r="F77" s="34" t="n">
        <v>640</v>
      </c>
      <c r="G77" s="5"/>
      <c r="H77" s="46"/>
    </row>
    <row r="78" customFormat="false" ht="15.75" hidden="false" customHeight="false" outlineLevel="0" collapsed="false">
      <c r="A78" s="30" t="s">
        <v>72</v>
      </c>
      <c r="B78" s="31" t="n">
        <v>904</v>
      </c>
      <c r="C78" s="32" t="s">
        <v>66</v>
      </c>
      <c r="D78" s="32" t="n">
        <v>7973100000</v>
      </c>
      <c r="E78" s="36"/>
      <c r="F78" s="34" t="n">
        <v>440</v>
      </c>
      <c r="G78" s="5"/>
      <c r="H78" s="46"/>
    </row>
    <row r="79" customFormat="false" ht="26.25" hidden="false" customHeight="false" outlineLevel="0" collapsed="false">
      <c r="A79" s="30" t="s">
        <v>27</v>
      </c>
      <c r="B79" s="31" t="n">
        <v>904</v>
      </c>
      <c r="C79" s="32" t="s">
        <v>66</v>
      </c>
      <c r="D79" s="32" t="n">
        <v>7973100000</v>
      </c>
      <c r="E79" s="36" t="n">
        <v>200</v>
      </c>
      <c r="F79" s="34" t="n">
        <v>440</v>
      </c>
      <c r="G79" s="5"/>
      <c r="H79" s="46"/>
    </row>
    <row r="80" customFormat="false" ht="26.25" hidden="false" customHeight="false" outlineLevel="0" collapsed="false">
      <c r="A80" s="30" t="s">
        <v>28</v>
      </c>
      <c r="B80" s="31" t="n">
        <v>904</v>
      </c>
      <c r="C80" s="32" t="s">
        <v>66</v>
      </c>
      <c r="D80" s="32" t="n">
        <v>7973100000</v>
      </c>
      <c r="E80" s="36" t="n">
        <v>240</v>
      </c>
      <c r="F80" s="34" t="n">
        <v>440</v>
      </c>
      <c r="G80" s="5"/>
      <c r="H80" s="46"/>
    </row>
    <row r="81" customFormat="false" ht="15.75" hidden="false" customHeight="false" outlineLevel="0" collapsed="false">
      <c r="A81" s="30" t="s">
        <v>73</v>
      </c>
      <c r="B81" s="31" t="n">
        <v>904</v>
      </c>
      <c r="C81" s="32" t="s">
        <v>66</v>
      </c>
      <c r="D81" s="32" t="n">
        <v>7973200000</v>
      </c>
      <c r="E81" s="36"/>
      <c r="F81" s="34" t="n">
        <v>200</v>
      </c>
      <c r="G81" s="5"/>
      <c r="H81" s="46"/>
    </row>
    <row r="82" customFormat="false" ht="28.5" hidden="false" customHeight="true" outlineLevel="0" collapsed="false">
      <c r="A82" s="30" t="s">
        <v>27</v>
      </c>
      <c r="B82" s="31" t="n">
        <v>904</v>
      </c>
      <c r="C82" s="32" t="s">
        <v>66</v>
      </c>
      <c r="D82" s="32" t="n">
        <v>7973200000</v>
      </c>
      <c r="E82" s="36" t="n">
        <v>200</v>
      </c>
      <c r="F82" s="34" t="n">
        <v>105</v>
      </c>
      <c r="G82" s="5"/>
      <c r="H82" s="46"/>
    </row>
    <row r="83" customFormat="false" ht="17.25" hidden="false" customHeight="true" outlineLevel="0" collapsed="false">
      <c r="A83" s="30" t="s">
        <v>28</v>
      </c>
      <c r="B83" s="31" t="n">
        <v>904</v>
      </c>
      <c r="C83" s="32" t="s">
        <v>66</v>
      </c>
      <c r="D83" s="32" t="n">
        <v>7973200000</v>
      </c>
      <c r="E83" s="36" t="n">
        <v>240</v>
      </c>
      <c r="F83" s="34" t="n">
        <v>105</v>
      </c>
      <c r="G83" s="5"/>
      <c r="H83" s="46"/>
    </row>
    <row r="84" customFormat="false" ht="26.25" hidden="false" customHeight="false" outlineLevel="0" collapsed="false">
      <c r="A84" s="30" t="s">
        <v>27</v>
      </c>
      <c r="B84" s="31" t="n">
        <v>904</v>
      </c>
      <c r="C84" s="32" t="s">
        <v>66</v>
      </c>
      <c r="D84" s="32" t="n">
        <v>7973200895</v>
      </c>
      <c r="E84" s="36" t="n">
        <v>200</v>
      </c>
      <c r="F84" s="34" t="n">
        <v>95</v>
      </c>
      <c r="G84" s="5"/>
      <c r="H84" s="46"/>
    </row>
    <row r="85" customFormat="false" ht="26.25" hidden="false" customHeight="false" outlineLevel="0" collapsed="false">
      <c r="A85" s="30" t="s">
        <v>28</v>
      </c>
      <c r="B85" s="31" t="n">
        <v>904</v>
      </c>
      <c r="C85" s="32" t="s">
        <v>66</v>
      </c>
      <c r="D85" s="32" t="n">
        <v>7973200895</v>
      </c>
      <c r="E85" s="36" t="n">
        <v>240</v>
      </c>
      <c r="F85" s="34" t="n">
        <v>95</v>
      </c>
      <c r="G85" s="5"/>
      <c r="H85" s="46"/>
    </row>
    <row r="86" customFormat="false" ht="39" hidden="false" customHeight="false" outlineLevel="0" collapsed="false">
      <c r="A86" s="50" t="s">
        <v>74</v>
      </c>
      <c r="B86" s="51" t="s">
        <v>75</v>
      </c>
      <c r="C86" s="32" t="s">
        <v>66</v>
      </c>
      <c r="D86" s="32" t="n">
        <v>1828400000</v>
      </c>
      <c r="E86" s="32"/>
      <c r="F86" s="34" t="n">
        <v>839.6</v>
      </c>
      <c r="G86" s="5"/>
      <c r="H86" s="46"/>
    </row>
    <row r="87" customFormat="false" ht="39" hidden="false" customHeight="false" outlineLevel="0" collapsed="false">
      <c r="A87" s="50" t="s">
        <v>76</v>
      </c>
      <c r="B87" s="51" t="s">
        <v>75</v>
      </c>
      <c r="C87" s="32" t="s">
        <v>66</v>
      </c>
      <c r="D87" s="32" t="s">
        <v>77</v>
      </c>
      <c r="E87" s="32"/>
      <c r="F87" s="34" t="n">
        <v>839.6</v>
      </c>
      <c r="G87" s="5"/>
      <c r="H87" s="46"/>
    </row>
    <row r="88" customFormat="false" ht="35.25" hidden="false" customHeight="true" outlineLevel="0" collapsed="false">
      <c r="A88" s="50" t="s">
        <v>27</v>
      </c>
      <c r="B88" s="51" t="s">
        <v>75</v>
      </c>
      <c r="C88" s="32" t="s">
        <v>66</v>
      </c>
      <c r="D88" s="32" t="s">
        <v>77</v>
      </c>
      <c r="E88" s="32" t="n">
        <v>200</v>
      </c>
      <c r="F88" s="34" t="n">
        <v>839.6</v>
      </c>
    </row>
    <row r="89" customFormat="false" ht="26.25" hidden="false" customHeight="false" outlineLevel="0" collapsed="false">
      <c r="A89" s="50" t="s">
        <v>28</v>
      </c>
      <c r="B89" s="51" t="s">
        <v>75</v>
      </c>
      <c r="C89" s="32" t="s">
        <v>66</v>
      </c>
      <c r="D89" s="32" t="s">
        <v>77</v>
      </c>
      <c r="E89" s="32" t="n">
        <v>240</v>
      </c>
      <c r="F89" s="34" t="n">
        <v>839.6</v>
      </c>
    </row>
    <row r="90" customFormat="false" ht="15.75" hidden="false" customHeight="false" outlineLevel="0" collapsed="false">
      <c r="A90" s="52" t="s">
        <v>78</v>
      </c>
      <c r="B90" s="53" t="s">
        <v>75</v>
      </c>
      <c r="C90" s="24" t="s">
        <v>79</v>
      </c>
      <c r="D90" s="24"/>
      <c r="E90" s="24"/>
      <c r="F90" s="26" t="e">
        <f aca="false">F91+F96+F109</f>
        <v>#VALUE!</v>
      </c>
    </row>
    <row r="91" customFormat="false" ht="15.75" hidden="false" customHeight="false" outlineLevel="0" collapsed="false">
      <c r="A91" s="52" t="s">
        <v>80</v>
      </c>
      <c r="B91" s="53" t="s">
        <v>75</v>
      </c>
      <c r="C91" s="24" t="s">
        <v>81</v>
      </c>
      <c r="D91" s="24"/>
      <c r="E91" s="24"/>
      <c r="F91" s="26" t="n">
        <f aca="false">F92</f>
        <v>22</v>
      </c>
    </row>
    <row r="92" customFormat="false" ht="15.75" hidden="false" customHeight="false" outlineLevel="0" collapsed="false">
      <c r="A92" s="54" t="s">
        <v>82</v>
      </c>
      <c r="B92" s="55" t="s">
        <v>75</v>
      </c>
      <c r="C92" s="56" t="s">
        <v>81</v>
      </c>
      <c r="D92" s="56" t="n">
        <v>3900000000</v>
      </c>
      <c r="E92" s="56"/>
      <c r="F92" s="40" t="n">
        <v>22</v>
      </c>
    </row>
    <row r="93" customFormat="false" ht="15.75" hidden="false" customHeight="false" outlineLevel="0" collapsed="false">
      <c r="A93" s="54" t="s">
        <v>83</v>
      </c>
      <c r="B93" s="55" t="s">
        <v>75</v>
      </c>
      <c r="C93" s="56" t="s">
        <v>81</v>
      </c>
      <c r="D93" s="56" t="n">
        <v>3900300000</v>
      </c>
      <c r="E93" s="56"/>
      <c r="F93" s="40" t="n">
        <v>22</v>
      </c>
    </row>
    <row r="94" customFormat="false" ht="26.25" hidden="false" customHeight="false" outlineLevel="0" collapsed="false">
      <c r="A94" s="54" t="s">
        <v>27</v>
      </c>
      <c r="B94" s="55" t="s">
        <v>75</v>
      </c>
      <c r="C94" s="32" t="s">
        <v>81</v>
      </c>
      <c r="D94" s="32" t="n">
        <v>3900300000</v>
      </c>
      <c r="E94" s="32" t="n">
        <v>200</v>
      </c>
      <c r="F94" s="40" t="n">
        <v>22</v>
      </c>
    </row>
    <row r="95" customFormat="false" ht="26.25" hidden="false" customHeight="false" outlineLevel="0" collapsed="false">
      <c r="A95" s="54" t="s">
        <v>28</v>
      </c>
      <c r="B95" s="55" t="s">
        <v>75</v>
      </c>
      <c r="C95" s="32" t="s">
        <v>81</v>
      </c>
      <c r="D95" s="32" t="n">
        <v>3900300000</v>
      </c>
      <c r="E95" s="32" t="n">
        <v>240</v>
      </c>
      <c r="F95" s="40" t="n">
        <v>22</v>
      </c>
    </row>
    <row r="96" customFormat="false" ht="15.75" hidden="false" customHeight="false" outlineLevel="0" collapsed="false">
      <c r="A96" s="52" t="s">
        <v>84</v>
      </c>
      <c r="B96" s="53" t="s">
        <v>75</v>
      </c>
      <c r="C96" s="24" t="s">
        <v>85</v>
      </c>
      <c r="D96" s="24"/>
      <c r="E96" s="24"/>
      <c r="F96" s="26" t="e">
        <f aca="false">F97+F100+F104</f>
        <v>#VALUE!</v>
      </c>
    </row>
    <row r="97" customFormat="false" ht="26.25" hidden="false" customHeight="false" outlineLevel="0" collapsed="false">
      <c r="A97" s="54" t="s">
        <v>86</v>
      </c>
      <c r="B97" s="55" t="s">
        <v>75</v>
      </c>
      <c r="C97" s="56" t="s">
        <v>85</v>
      </c>
      <c r="D97" s="32" t="s">
        <v>87</v>
      </c>
      <c r="E97" s="57"/>
      <c r="F97" s="58" t="s">
        <v>88</v>
      </c>
    </row>
    <row r="98" customFormat="false" ht="26.25" hidden="false" customHeight="false" outlineLevel="0" collapsed="false">
      <c r="A98" s="50" t="s">
        <v>27</v>
      </c>
      <c r="B98" s="51" t="s">
        <v>75</v>
      </c>
      <c r="C98" s="32" t="s">
        <v>85</v>
      </c>
      <c r="D98" s="32" t="s">
        <v>87</v>
      </c>
      <c r="E98" s="32" t="n">
        <v>200</v>
      </c>
      <c r="F98" s="40" t="s">
        <v>88</v>
      </c>
    </row>
    <row r="99" customFormat="false" ht="26.25" hidden="false" customHeight="false" outlineLevel="0" collapsed="false">
      <c r="A99" s="50" t="s">
        <v>28</v>
      </c>
      <c r="B99" s="51" t="s">
        <v>75</v>
      </c>
      <c r="C99" s="32" t="s">
        <v>85</v>
      </c>
      <c r="D99" s="32" t="s">
        <v>87</v>
      </c>
      <c r="E99" s="32" t="n">
        <v>240</v>
      </c>
      <c r="F99" s="40" t="s">
        <v>88</v>
      </c>
    </row>
    <row r="100" customFormat="false" ht="15.75" hidden="false" customHeight="false" outlineLevel="0" collapsed="false">
      <c r="A100" s="50" t="s">
        <v>89</v>
      </c>
      <c r="B100" s="51" t="s">
        <v>75</v>
      </c>
      <c r="C100" s="32" t="s">
        <v>85</v>
      </c>
      <c r="D100" s="32" t="n">
        <v>3910000000</v>
      </c>
      <c r="E100" s="32"/>
      <c r="F100" s="34" t="s">
        <v>90</v>
      </c>
    </row>
    <row r="101" customFormat="false" ht="15.75" hidden="false" customHeight="false" outlineLevel="0" collapsed="false">
      <c r="A101" s="50" t="s">
        <v>91</v>
      </c>
      <c r="B101" s="51" t="s">
        <v>75</v>
      </c>
      <c r="C101" s="32" t="s">
        <v>85</v>
      </c>
      <c r="D101" s="32" t="n">
        <v>3910500000</v>
      </c>
      <c r="E101" s="32"/>
      <c r="F101" s="34" t="s">
        <v>90</v>
      </c>
    </row>
    <row r="102" customFormat="false" ht="26.25" hidden="false" customHeight="false" outlineLevel="0" collapsed="false">
      <c r="A102" s="50" t="s">
        <v>27</v>
      </c>
      <c r="B102" s="51" t="s">
        <v>75</v>
      </c>
      <c r="C102" s="32" t="s">
        <v>85</v>
      </c>
      <c r="D102" s="32" t="n">
        <v>3910500000</v>
      </c>
      <c r="E102" s="32" t="n">
        <v>200</v>
      </c>
      <c r="F102" s="34" t="s">
        <v>90</v>
      </c>
    </row>
    <row r="103" customFormat="false" ht="26.25" hidden="false" customHeight="false" outlineLevel="0" collapsed="false">
      <c r="A103" s="50" t="s">
        <v>28</v>
      </c>
      <c r="B103" s="51" t="s">
        <v>75</v>
      </c>
      <c r="C103" s="32" t="s">
        <v>85</v>
      </c>
      <c r="D103" s="32" t="n">
        <v>3910500000</v>
      </c>
      <c r="E103" s="32" t="n">
        <v>240</v>
      </c>
      <c r="F103" s="34" t="s">
        <v>90</v>
      </c>
    </row>
    <row r="104" customFormat="false" ht="15.75" hidden="false" customHeight="false" outlineLevel="0" collapsed="false">
      <c r="A104" s="35" t="s">
        <v>67</v>
      </c>
      <c r="B104" s="47" t="n">
        <v>904</v>
      </c>
      <c r="C104" s="32" t="s">
        <v>85</v>
      </c>
      <c r="D104" s="32" t="n">
        <v>7900000000</v>
      </c>
      <c r="E104" s="36"/>
      <c r="F104" s="34" t="n">
        <f aca="false">F105</f>
        <v>809.1</v>
      </c>
    </row>
    <row r="105" customFormat="false" ht="38.25" hidden="false" customHeight="false" outlineLevel="0" collapsed="false">
      <c r="A105" s="35" t="s">
        <v>92</v>
      </c>
      <c r="B105" s="47" t="n">
        <v>904</v>
      </c>
      <c r="C105" s="32" t="s">
        <v>85</v>
      </c>
      <c r="D105" s="32" t="s">
        <v>93</v>
      </c>
      <c r="E105" s="36"/>
      <c r="F105" s="34" t="n">
        <f aca="false">F106</f>
        <v>809.1</v>
      </c>
    </row>
    <row r="106" customFormat="false" ht="29.25" hidden="false" customHeight="true" outlineLevel="0" collapsed="false">
      <c r="A106" s="35" t="s">
        <v>94</v>
      </c>
      <c r="B106" s="47" t="n">
        <v>904</v>
      </c>
      <c r="C106" s="32" t="s">
        <v>85</v>
      </c>
      <c r="D106" s="32" t="s">
        <v>95</v>
      </c>
      <c r="E106" s="36"/>
      <c r="F106" s="34" t="n">
        <f aca="false">F107</f>
        <v>809.1</v>
      </c>
    </row>
    <row r="107" customFormat="false" ht="26.25" hidden="false" customHeight="false" outlineLevel="0" collapsed="false">
      <c r="A107" s="50" t="s">
        <v>27</v>
      </c>
      <c r="B107" s="51" t="s">
        <v>75</v>
      </c>
      <c r="C107" s="32" t="s">
        <v>85</v>
      </c>
      <c r="D107" s="32" t="s">
        <v>95</v>
      </c>
      <c r="E107" s="36" t="n">
        <v>200</v>
      </c>
      <c r="F107" s="34" t="n">
        <v>809.1</v>
      </c>
    </row>
    <row r="108" customFormat="false" ht="19.5" hidden="false" customHeight="true" outlineLevel="0" collapsed="false">
      <c r="A108" s="50" t="s">
        <v>28</v>
      </c>
      <c r="B108" s="51" t="s">
        <v>75</v>
      </c>
      <c r="C108" s="32" t="s">
        <v>85</v>
      </c>
      <c r="D108" s="32" t="s">
        <v>95</v>
      </c>
      <c r="E108" s="36" t="n">
        <v>240</v>
      </c>
      <c r="F108" s="34" t="n">
        <v>809.1</v>
      </c>
    </row>
    <row r="109" customFormat="false" ht="15.75" hidden="false" customHeight="false" outlineLevel="0" collapsed="false">
      <c r="A109" s="52" t="s">
        <v>96</v>
      </c>
      <c r="B109" s="53" t="s">
        <v>75</v>
      </c>
      <c r="C109" s="24" t="s">
        <v>97</v>
      </c>
      <c r="D109" s="24"/>
      <c r="E109" s="24"/>
      <c r="F109" s="26" t="n">
        <f aca="false">F110</f>
        <v>380</v>
      </c>
    </row>
    <row r="110" customFormat="false" ht="15.75" hidden="false" customHeight="false" outlineLevel="0" collapsed="false">
      <c r="A110" s="50" t="s">
        <v>98</v>
      </c>
      <c r="B110" s="51" t="s">
        <v>75</v>
      </c>
      <c r="C110" s="32" t="s">
        <v>97</v>
      </c>
      <c r="D110" s="32" t="n">
        <v>6000000000</v>
      </c>
      <c r="E110" s="32"/>
      <c r="F110" s="34" t="n">
        <f aca="false">F112+F115+F117</f>
        <v>380</v>
      </c>
    </row>
    <row r="111" customFormat="false" ht="15.75" hidden="false" customHeight="false" outlineLevel="0" collapsed="false">
      <c r="A111" s="50" t="s">
        <v>99</v>
      </c>
      <c r="B111" s="51" t="s">
        <v>75</v>
      </c>
      <c r="C111" s="32" t="s">
        <v>97</v>
      </c>
      <c r="D111" s="32" t="n">
        <v>6000100000</v>
      </c>
      <c r="E111" s="32"/>
      <c r="F111" s="34" t="s">
        <v>100</v>
      </c>
    </row>
    <row r="112" customFormat="false" ht="26.25" hidden="false" customHeight="false" outlineLevel="0" collapsed="false">
      <c r="A112" s="50" t="s">
        <v>27</v>
      </c>
      <c r="B112" s="51" t="s">
        <v>75</v>
      </c>
      <c r="C112" s="32" t="s">
        <v>97</v>
      </c>
      <c r="D112" s="32" t="n">
        <v>6000100000</v>
      </c>
      <c r="E112" s="32" t="s">
        <v>101</v>
      </c>
      <c r="F112" s="34" t="s">
        <v>100</v>
      </c>
    </row>
    <row r="113" customFormat="false" ht="26.25" hidden="false" customHeight="false" outlineLevel="0" collapsed="false">
      <c r="A113" s="50" t="s">
        <v>28</v>
      </c>
      <c r="B113" s="51" t="s">
        <v>75</v>
      </c>
      <c r="C113" s="32" t="s">
        <v>102</v>
      </c>
      <c r="D113" s="32" t="s">
        <v>103</v>
      </c>
      <c r="E113" s="32" t="s">
        <v>104</v>
      </c>
      <c r="F113" s="34" t="s">
        <v>100</v>
      </c>
    </row>
    <row r="114" customFormat="false" ht="15.75" hidden="false" customHeight="false" outlineLevel="0" collapsed="false">
      <c r="A114" s="50" t="s">
        <v>105</v>
      </c>
      <c r="B114" s="51" t="s">
        <v>75</v>
      </c>
      <c r="C114" s="32" t="s">
        <v>97</v>
      </c>
      <c r="D114" s="32" t="n">
        <v>6000400000</v>
      </c>
      <c r="E114" s="32"/>
      <c r="F114" s="34" t="n">
        <v>40</v>
      </c>
    </row>
    <row r="115" customFormat="false" ht="26.25" hidden="false" customHeight="false" outlineLevel="0" collapsed="false">
      <c r="A115" s="50" t="s">
        <v>27</v>
      </c>
      <c r="B115" s="51" t="s">
        <v>75</v>
      </c>
      <c r="C115" s="32" t="s">
        <v>97</v>
      </c>
      <c r="D115" s="32" t="n">
        <v>6000400000</v>
      </c>
      <c r="E115" s="32" t="n">
        <v>200</v>
      </c>
      <c r="F115" s="34" t="n">
        <v>40</v>
      </c>
    </row>
    <row r="116" customFormat="false" ht="26.25" hidden="false" customHeight="false" outlineLevel="0" collapsed="false">
      <c r="A116" s="50" t="s">
        <v>28</v>
      </c>
      <c r="B116" s="51" t="s">
        <v>75</v>
      </c>
      <c r="C116" s="32" t="s">
        <v>97</v>
      </c>
      <c r="D116" s="32" t="n">
        <v>6000400000</v>
      </c>
      <c r="E116" s="32" t="n">
        <v>240</v>
      </c>
      <c r="F116" s="34" t="n">
        <v>40</v>
      </c>
    </row>
    <row r="117" customFormat="false" ht="26.25" hidden="false" customHeight="false" outlineLevel="0" collapsed="false">
      <c r="A117" s="50" t="s">
        <v>106</v>
      </c>
      <c r="B117" s="51" t="s">
        <v>75</v>
      </c>
      <c r="C117" s="32" t="s">
        <v>97</v>
      </c>
      <c r="D117" s="32" t="n">
        <v>6000500000</v>
      </c>
      <c r="E117" s="32"/>
      <c r="F117" s="34" t="n">
        <v>130</v>
      </c>
    </row>
    <row r="118" customFormat="false" ht="26.25" hidden="false" customHeight="false" outlineLevel="0" collapsed="false">
      <c r="A118" s="50" t="s">
        <v>27</v>
      </c>
      <c r="B118" s="51" t="s">
        <v>75</v>
      </c>
      <c r="C118" s="32" t="s">
        <v>85</v>
      </c>
      <c r="D118" s="32" t="n">
        <v>6000500000</v>
      </c>
      <c r="E118" s="32" t="n">
        <v>200</v>
      </c>
      <c r="F118" s="34" t="n">
        <v>130</v>
      </c>
    </row>
    <row r="119" customFormat="false" ht="26.25" hidden="false" customHeight="false" outlineLevel="0" collapsed="false">
      <c r="A119" s="50" t="s">
        <v>28</v>
      </c>
      <c r="B119" s="51" t="s">
        <v>75</v>
      </c>
      <c r="C119" s="32" t="s">
        <v>97</v>
      </c>
      <c r="D119" s="32" t="n">
        <v>6000500000</v>
      </c>
      <c r="E119" s="32" t="n">
        <v>240</v>
      </c>
      <c r="F119" s="34" t="n">
        <v>130</v>
      </c>
    </row>
    <row r="120" customFormat="false" ht="15.75" hidden="false" customHeight="false" outlineLevel="0" collapsed="false">
      <c r="A120" s="59" t="s">
        <v>107</v>
      </c>
      <c r="B120" s="60" t="s">
        <v>75</v>
      </c>
      <c r="C120" s="61" t="s">
        <v>108</v>
      </c>
      <c r="D120" s="61"/>
      <c r="E120" s="61"/>
      <c r="F120" s="62" t="n">
        <v>3</v>
      </c>
    </row>
    <row r="121" customFormat="false" ht="15.75" hidden="false" customHeight="false" outlineLevel="0" collapsed="false">
      <c r="A121" s="50" t="s">
        <v>109</v>
      </c>
      <c r="B121" s="51" t="s">
        <v>75</v>
      </c>
      <c r="C121" s="32" t="s">
        <v>110</v>
      </c>
      <c r="D121" s="32"/>
      <c r="E121" s="32"/>
      <c r="F121" s="34" t="n">
        <v>3</v>
      </c>
    </row>
    <row r="122" customFormat="false" ht="15.75" hidden="false" customHeight="false" outlineLevel="0" collapsed="false">
      <c r="A122" s="50" t="s">
        <v>111</v>
      </c>
      <c r="B122" s="51" t="s">
        <v>75</v>
      </c>
      <c r="C122" s="32" t="s">
        <v>110</v>
      </c>
      <c r="D122" s="32" t="n">
        <v>4310000000</v>
      </c>
      <c r="E122" s="32"/>
      <c r="F122" s="34" t="n">
        <v>3</v>
      </c>
    </row>
    <row r="123" customFormat="false" ht="15.75" hidden="false" customHeight="false" outlineLevel="0" collapsed="false">
      <c r="A123" s="50" t="s">
        <v>112</v>
      </c>
      <c r="B123" s="51" t="s">
        <v>75</v>
      </c>
      <c r="C123" s="32" t="s">
        <v>110</v>
      </c>
      <c r="D123" s="32" t="n">
        <v>4311000000</v>
      </c>
      <c r="E123" s="32"/>
      <c r="F123" s="34" t="n">
        <v>3</v>
      </c>
    </row>
    <row r="124" customFormat="false" ht="26.25" hidden="false" customHeight="false" outlineLevel="0" collapsed="false">
      <c r="A124" s="50" t="s">
        <v>27</v>
      </c>
      <c r="B124" s="51" t="s">
        <v>75</v>
      </c>
      <c r="C124" s="32" t="s">
        <v>110</v>
      </c>
      <c r="D124" s="32" t="n">
        <v>4311000000</v>
      </c>
      <c r="E124" s="32" t="n">
        <v>200</v>
      </c>
      <c r="F124" s="34" t="n">
        <v>3</v>
      </c>
    </row>
    <row r="125" customFormat="false" ht="26.25" hidden="false" customHeight="false" outlineLevel="0" collapsed="false">
      <c r="A125" s="50" t="s">
        <v>28</v>
      </c>
      <c r="B125" s="51" t="s">
        <v>75</v>
      </c>
      <c r="C125" s="32" t="s">
        <v>110</v>
      </c>
      <c r="D125" s="32" t="n">
        <v>4311000000</v>
      </c>
      <c r="E125" s="32" t="n">
        <v>240</v>
      </c>
      <c r="F125" s="34" t="n">
        <v>3</v>
      </c>
    </row>
    <row r="126" customFormat="false" ht="15.75" hidden="false" customHeight="false" outlineLevel="0" collapsed="false">
      <c r="A126" s="52" t="s">
        <v>113</v>
      </c>
      <c r="B126" s="53" t="s">
        <v>75</v>
      </c>
      <c r="C126" s="24" t="s">
        <v>114</v>
      </c>
      <c r="D126" s="63"/>
      <c r="E126" s="63"/>
      <c r="F126" s="64" t="s">
        <v>115</v>
      </c>
    </row>
    <row r="127" customFormat="false" ht="15.75" hidden="false" customHeight="false" outlineLevel="0" collapsed="false">
      <c r="A127" s="50" t="s">
        <v>116</v>
      </c>
      <c r="B127" s="51" t="s">
        <v>75</v>
      </c>
      <c r="C127" s="32" t="s">
        <v>117</v>
      </c>
      <c r="D127" s="32"/>
      <c r="E127" s="32"/>
      <c r="F127" s="34" t="s">
        <v>115</v>
      </c>
    </row>
    <row r="128" customFormat="false" ht="15.75" hidden="false" customHeight="false" outlineLevel="0" collapsed="false">
      <c r="A128" s="30" t="s">
        <v>31</v>
      </c>
      <c r="B128" s="31" t="n">
        <v>904</v>
      </c>
      <c r="C128" s="32" t="s">
        <v>117</v>
      </c>
      <c r="D128" s="32" t="s">
        <v>33</v>
      </c>
      <c r="E128" s="36"/>
      <c r="F128" s="34" t="s">
        <v>115</v>
      </c>
    </row>
    <row r="129" customFormat="false" ht="15.75" hidden="false" customHeight="false" outlineLevel="0" collapsed="false">
      <c r="A129" s="30" t="s">
        <v>34</v>
      </c>
      <c r="B129" s="31" t="n">
        <v>904</v>
      </c>
      <c r="C129" s="32" t="s">
        <v>117</v>
      </c>
      <c r="D129" s="32" t="s">
        <v>35</v>
      </c>
      <c r="E129" s="36"/>
      <c r="F129" s="34" t="s">
        <v>115</v>
      </c>
    </row>
    <row r="130" customFormat="false" ht="15.75" hidden="false" customHeight="false" outlineLevel="0" collapsed="false">
      <c r="A130" s="30" t="s">
        <v>118</v>
      </c>
      <c r="B130" s="31" t="n">
        <v>904</v>
      </c>
      <c r="C130" s="32" t="s">
        <v>117</v>
      </c>
      <c r="D130" s="32" t="s">
        <v>35</v>
      </c>
      <c r="E130" s="36" t="n">
        <v>300</v>
      </c>
      <c r="F130" s="34" t="s">
        <v>115</v>
      </c>
    </row>
    <row r="131" customFormat="false" ht="26.25" hidden="false" customHeight="false" outlineLevel="0" collapsed="false">
      <c r="A131" s="30" t="s">
        <v>119</v>
      </c>
      <c r="B131" s="31" t="n">
        <v>904</v>
      </c>
      <c r="C131" s="32" t="s">
        <v>117</v>
      </c>
      <c r="D131" s="32" t="s">
        <v>35</v>
      </c>
      <c r="E131" s="36" t="n">
        <v>320</v>
      </c>
      <c r="F131" s="34" t="s">
        <v>115</v>
      </c>
    </row>
    <row r="132" customFormat="false" ht="15.75" hidden="false" customHeight="false" outlineLevel="0" collapsed="false">
      <c r="A132" s="59" t="s">
        <v>120</v>
      </c>
      <c r="B132" s="60" t="s">
        <v>75</v>
      </c>
      <c r="C132" s="61" t="n">
        <v>1100</v>
      </c>
      <c r="D132" s="61"/>
      <c r="E132" s="61"/>
      <c r="F132" s="62" t="n">
        <f aca="false">F133</f>
        <v>222.3</v>
      </c>
    </row>
    <row r="133" customFormat="false" ht="15.75" hidden="false" customHeight="false" outlineLevel="0" collapsed="false">
      <c r="A133" s="50" t="s">
        <v>121</v>
      </c>
      <c r="B133" s="51" t="s">
        <v>75</v>
      </c>
      <c r="C133" s="32" t="n">
        <v>1101</v>
      </c>
      <c r="D133" s="32"/>
      <c r="E133" s="32"/>
      <c r="F133" s="34" t="n">
        <f aca="false">F140+F134</f>
        <v>222.3</v>
      </c>
    </row>
    <row r="134" customFormat="false" ht="26.25" hidden="false" customHeight="false" outlineLevel="0" collapsed="false">
      <c r="A134" s="50" t="s">
        <v>122</v>
      </c>
      <c r="B134" s="51" t="s">
        <v>75</v>
      </c>
      <c r="C134" s="32" t="n">
        <v>1101</v>
      </c>
      <c r="D134" s="32" t="n">
        <v>5120000000</v>
      </c>
      <c r="E134" s="32"/>
      <c r="F134" s="34" t="n">
        <v>75</v>
      </c>
    </row>
    <row r="135" customFormat="false" ht="15.75" hidden="false" customHeight="false" outlineLevel="0" collapsed="false">
      <c r="A135" s="50" t="s">
        <v>123</v>
      </c>
      <c r="B135" s="51" t="s">
        <v>75</v>
      </c>
      <c r="C135" s="32" t="n">
        <v>1101</v>
      </c>
      <c r="D135" s="32" t="n">
        <v>5129700000</v>
      </c>
      <c r="E135" s="32"/>
      <c r="F135" s="34" t="n">
        <v>75</v>
      </c>
    </row>
    <row r="136" customFormat="false" ht="51" hidden="false" customHeight="false" outlineLevel="0" collapsed="false">
      <c r="A136" s="65" t="s">
        <v>21</v>
      </c>
      <c r="B136" s="66" t="s">
        <v>75</v>
      </c>
      <c r="C136" s="32" t="n">
        <v>1100</v>
      </c>
      <c r="D136" s="32" t="n">
        <v>5129700000</v>
      </c>
      <c r="E136" s="32" t="n">
        <v>100</v>
      </c>
      <c r="F136" s="34" t="n">
        <v>65</v>
      </c>
    </row>
    <row r="137" customFormat="false" ht="15.75" hidden="false" customHeight="false" outlineLevel="0" collapsed="false">
      <c r="A137" s="50" t="s">
        <v>22</v>
      </c>
      <c r="B137" s="51" t="s">
        <v>75</v>
      </c>
      <c r="C137" s="32" t="n">
        <v>1101</v>
      </c>
      <c r="D137" s="32" t="n">
        <v>5129700000</v>
      </c>
      <c r="E137" s="32" t="n">
        <v>120</v>
      </c>
      <c r="F137" s="34" t="n">
        <v>65</v>
      </c>
    </row>
    <row r="138" customFormat="false" ht="26.25" hidden="false" customHeight="false" outlineLevel="0" collapsed="false">
      <c r="A138" s="50" t="s">
        <v>27</v>
      </c>
      <c r="B138" s="51" t="s">
        <v>75</v>
      </c>
      <c r="C138" s="32" t="n">
        <v>1100</v>
      </c>
      <c r="D138" s="32" t="n">
        <v>5129700000</v>
      </c>
      <c r="E138" s="32" t="n">
        <v>200</v>
      </c>
      <c r="F138" s="34" t="n">
        <v>10</v>
      </c>
    </row>
    <row r="139" customFormat="false" ht="26.25" hidden="false" customHeight="false" outlineLevel="0" collapsed="false">
      <c r="A139" s="50" t="s">
        <v>28</v>
      </c>
      <c r="B139" s="51" t="s">
        <v>75</v>
      </c>
      <c r="C139" s="32" t="n">
        <v>1101</v>
      </c>
      <c r="D139" s="32" t="n">
        <v>5129700000</v>
      </c>
      <c r="E139" s="32" t="n">
        <v>240</v>
      </c>
      <c r="F139" s="34" t="n">
        <v>10</v>
      </c>
    </row>
    <row r="140" customFormat="false" ht="26.25" hidden="false" customHeight="false" outlineLevel="0" collapsed="false">
      <c r="A140" s="50" t="s">
        <v>124</v>
      </c>
      <c r="B140" s="51" t="s">
        <v>75</v>
      </c>
      <c r="C140" s="32" t="n">
        <v>1101</v>
      </c>
      <c r="D140" s="32" t="s">
        <v>125</v>
      </c>
      <c r="E140" s="32"/>
      <c r="F140" s="34" t="n">
        <f aca="false">F141</f>
        <v>147.3</v>
      </c>
    </row>
    <row r="141" customFormat="false" ht="26.25" hidden="false" customHeight="false" outlineLevel="0" collapsed="false">
      <c r="A141" s="50" t="s">
        <v>126</v>
      </c>
      <c r="B141" s="51" t="s">
        <v>75</v>
      </c>
      <c r="C141" s="32" t="n">
        <v>1101</v>
      </c>
      <c r="D141" s="32" t="s">
        <v>127</v>
      </c>
      <c r="E141" s="32"/>
      <c r="F141" s="34" t="n">
        <f aca="false">F142</f>
        <v>147.3</v>
      </c>
    </row>
    <row r="142" customFormat="false" ht="39" hidden="false" customHeight="false" outlineLevel="0" collapsed="false">
      <c r="A142" s="50" t="s">
        <v>128</v>
      </c>
      <c r="B142" s="51" t="s">
        <v>75</v>
      </c>
      <c r="C142" s="32" t="n">
        <v>1101</v>
      </c>
      <c r="D142" s="32" t="s">
        <v>129</v>
      </c>
      <c r="E142" s="32"/>
      <c r="F142" s="34" t="n">
        <f aca="false">F143</f>
        <v>147.3</v>
      </c>
    </row>
    <row r="143" customFormat="false" ht="26.25" hidden="false" customHeight="false" outlineLevel="0" collapsed="false">
      <c r="A143" s="50" t="s">
        <v>130</v>
      </c>
      <c r="B143" s="51" t="s">
        <v>75</v>
      </c>
      <c r="C143" s="32" t="n">
        <v>1101</v>
      </c>
      <c r="D143" s="32" t="s">
        <v>131</v>
      </c>
      <c r="E143" s="32"/>
      <c r="F143" s="34" t="n">
        <f aca="false">F144</f>
        <v>147.3</v>
      </c>
    </row>
    <row r="144" customFormat="false" ht="39" hidden="false" customHeight="false" outlineLevel="0" collapsed="false">
      <c r="A144" s="50" t="s">
        <v>53</v>
      </c>
      <c r="B144" s="51" t="s">
        <v>75</v>
      </c>
      <c r="C144" s="32" t="n">
        <v>1101</v>
      </c>
      <c r="D144" s="32" t="s">
        <v>131</v>
      </c>
      <c r="E144" s="32" t="n">
        <v>100</v>
      </c>
      <c r="F144" s="34" t="n">
        <f aca="false">F145</f>
        <v>147.3</v>
      </c>
    </row>
    <row r="145" customFormat="false" ht="15.75" hidden="false" customHeight="false" outlineLevel="0" collapsed="false">
      <c r="A145" s="50" t="s">
        <v>22</v>
      </c>
      <c r="B145" s="51" t="s">
        <v>75</v>
      </c>
      <c r="C145" s="32" t="n">
        <v>1101</v>
      </c>
      <c r="D145" s="32" t="s">
        <v>131</v>
      </c>
      <c r="E145" s="32" t="n">
        <v>110</v>
      </c>
      <c r="F145" s="34" t="n">
        <v>147.3</v>
      </c>
    </row>
    <row r="146" customFormat="false" ht="40.5" hidden="false" customHeight="false" outlineLevel="0" collapsed="false">
      <c r="A146" s="59" t="s">
        <v>132</v>
      </c>
      <c r="B146" s="60" t="s">
        <v>75</v>
      </c>
      <c r="C146" s="61" t="s">
        <v>133</v>
      </c>
      <c r="D146" s="61"/>
      <c r="E146" s="61"/>
      <c r="F146" s="62" t="n">
        <v>438.8</v>
      </c>
    </row>
    <row r="147" customFormat="false" ht="39" hidden="false" customHeight="false" outlineLevel="0" collapsed="false">
      <c r="A147" s="50" t="s">
        <v>134</v>
      </c>
      <c r="B147" s="51" t="s">
        <v>75</v>
      </c>
      <c r="C147" s="32" t="s">
        <v>133</v>
      </c>
      <c r="D147" s="67"/>
      <c r="E147" s="67"/>
      <c r="F147" s="68" t="n">
        <v>438.8</v>
      </c>
    </row>
    <row r="148" customFormat="false" ht="51.75" hidden="false" customHeight="false" outlineLevel="0" collapsed="false">
      <c r="A148" s="50" t="s">
        <v>135</v>
      </c>
      <c r="B148" s="51" t="s">
        <v>75</v>
      </c>
      <c r="C148" s="32" t="s">
        <v>133</v>
      </c>
      <c r="D148" s="32" t="n">
        <v>5210600000</v>
      </c>
      <c r="E148" s="32"/>
      <c r="F148" s="34" t="n">
        <v>438.8</v>
      </c>
    </row>
    <row r="149" customFormat="false" ht="15.75" hidden="false" customHeight="false" outlineLevel="0" collapsed="false">
      <c r="A149" s="65" t="s">
        <v>136</v>
      </c>
      <c r="B149" s="66" t="s">
        <v>75</v>
      </c>
      <c r="C149" s="32" t="s">
        <v>133</v>
      </c>
      <c r="D149" s="32" t="n">
        <v>5210600000</v>
      </c>
      <c r="E149" s="32" t="n">
        <v>500</v>
      </c>
      <c r="F149" s="34" t="n">
        <v>438.8</v>
      </c>
    </row>
    <row r="150" customFormat="false" ht="15.75" hidden="false" customHeight="false" outlineLevel="0" collapsed="false">
      <c r="A150" s="30" t="s">
        <v>137</v>
      </c>
      <c r="B150" s="31" t="n">
        <v>904</v>
      </c>
      <c r="C150" s="32" t="s">
        <v>133</v>
      </c>
      <c r="D150" s="36" t="n">
        <v>5210600000</v>
      </c>
      <c r="E150" s="36" t="n">
        <v>540</v>
      </c>
      <c r="F150" s="34" t="n">
        <v>438.8</v>
      </c>
    </row>
    <row r="151" customFormat="false" ht="26.25" hidden="false" customHeight="false" outlineLevel="0" collapsed="false">
      <c r="A151" s="22" t="s">
        <v>138</v>
      </c>
      <c r="B151" s="69" t="s">
        <v>139</v>
      </c>
      <c r="C151" s="70"/>
      <c r="D151" s="70"/>
      <c r="E151" s="70"/>
      <c r="F151" s="26" t="n">
        <f aca="false">F152</f>
        <v>157.1</v>
      </c>
    </row>
    <row r="152" customFormat="false" ht="15.75" hidden="false" customHeight="false" outlineLevel="0" collapsed="false">
      <c r="A152" s="22" t="s">
        <v>140</v>
      </c>
      <c r="B152" s="71" t="s">
        <v>139</v>
      </c>
      <c r="C152" s="24" t="s">
        <v>141</v>
      </c>
      <c r="D152" s="24"/>
      <c r="E152" s="25"/>
      <c r="F152" s="26" t="n">
        <f aca="false">F153+F156</f>
        <v>157.1</v>
      </c>
    </row>
    <row r="153" customFormat="false" ht="25.5" hidden="false" customHeight="false" outlineLevel="0" collapsed="false">
      <c r="A153" s="35" t="s">
        <v>142</v>
      </c>
      <c r="B153" s="72" t="s">
        <v>139</v>
      </c>
      <c r="C153" s="32" t="s">
        <v>141</v>
      </c>
      <c r="D153" s="32" t="n">
        <v>200200000</v>
      </c>
      <c r="E153" s="36"/>
      <c r="F153" s="34" t="n">
        <v>89.6</v>
      </c>
    </row>
    <row r="154" customFormat="false" ht="25.5" hidden="false" customHeight="false" outlineLevel="0" collapsed="false">
      <c r="A154" s="35" t="s">
        <v>27</v>
      </c>
      <c r="B154" s="72" t="s">
        <v>139</v>
      </c>
      <c r="C154" s="32" t="s">
        <v>141</v>
      </c>
      <c r="D154" s="32" t="n">
        <v>200200000</v>
      </c>
      <c r="E154" s="36" t="n">
        <v>200</v>
      </c>
      <c r="F154" s="34" t="n">
        <v>89.6</v>
      </c>
    </row>
    <row r="155" customFormat="false" ht="25.5" hidden="false" customHeight="false" outlineLevel="0" collapsed="false">
      <c r="A155" s="35" t="s">
        <v>143</v>
      </c>
      <c r="B155" s="72" t="s">
        <v>139</v>
      </c>
      <c r="C155" s="32" t="s">
        <v>141</v>
      </c>
      <c r="D155" s="32" t="n">
        <v>200200000</v>
      </c>
      <c r="E155" s="36" t="n">
        <v>240</v>
      </c>
      <c r="F155" s="34" t="n">
        <v>89.6</v>
      </c>
      <c r="H155" s="73"/>
    </row>
    <row r="156" customFormat="false" ht="15.75" hidden="false" customHeight="false" outlineLevel="0" collapsed="false">
      <c r="A156" s="35" t="s">
        <v>144</v>
      </c>
      <c r="B156" s="72" t="s">
        <v>139</v>
      </c>
      <c r="C156" s="32" t="s">
        <v>141</v>
      </c>
      <c r="D156" s="32" t="n">
        <v>203000000</v>
      </c>
      <c r="E156" s="36"/>
      <c r="F156" s="34" t="n">
        <v>67.5</v>
      </c>
    </row>
    <row r="157" customFormat="false" ht="25.5" hidden="false" customHeight="false" outlineLevel="0" collapsed="false">
      <c r="A157" s="35" t="s">
        <v>27</v>
      </c>
      <c r="B157" s="72" t="s">
        <v>139</v>
      </c>
      <c r="C157" s="32" t="s">
        <v>141</v>
      </c>
      <c r="D157" s="32" t="n">
        <v>203000000</v>
      </c>
      <c r="E157" s="36" t="n">
        <v>200</v>
      </c>
      <c r="F157" s="34" t="n">
        <v>67.5</v>
      </c>
    </row>
    <row r="158" customFormat="false" ht="25.5" hidden="false" customHeight="false" outlineLevel="0" collapsed="false">
      <c r="A158" s="35" t="s">
        <v>143</v>
      </c>
      <c r="B158" s="72" t="s">
        <v>139</v>
      </c>
      <c r="C158" s="32" t="s">
        <v>141</v>
      </c>
      <c r="D158" s="32" t="n">
        <v>200300000</v>
      </c>
      <c r="E158" s="36" t="n">
        <v>240</v>
      </c>
      <c r="F158" s="34" t="n">
        <v>67.5</v>
      </c>
    </row>
  </sheetData>
  <mergeCells count="11">
    <mergeCell ref="A1:F1"/>
    <mergeCell ref="A2:F2"/>
    <mergeCell ref="A3:F3"/>
    <mergeCell ref="A4:F4"/>
    <mergeCell ref="A5:G5"/>
    <mergeCell ref="A7:A8"/>
    <mergeCell ref="B7:B8"/>
    <mergeCell ref="C7:C8"/>
    <mergeCell ref="D7:D8"/>
    <mergeCell ref="E7:E8"/>
    <mergeCell ref="F7:F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4" t="s">
        <v>145</v>
      </c>
      <c r="B1" s="4"/>
      <c r="C1" s="4"/>
      <c r="D1" s="4"/>
      <c r="E1" s="4"/>
      <c r="F1" s="5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5"/>
    </row>
    <row r="3" customFormat="false" ht="30" hidden="false" customHeight="true" outlineLevel="0" collapsed="false">
      <c r="A3" s="6" t="s">
        <v>2</v>
      </c>
      <c r="B3" s="6"/>
      <c r="C3" s="6"/>
      <c r="D3" s="6"/>
      <c r="E3" s="6"/>
      <c r="F3" s="5"/>
    </row>
    <row r="4" customFormat="false" ht="15" hidden="false" customHeight="true" outlineLevel="0" collapsed="false">
      <c r="A4" s="7"/>
      <c r="B4" s="7"/>
      <c r="C4" s="7"/>
      <c r="D4" s="7"/>
      <c r="E4" s="7"/>
      <c r="F4" s="5"/>
    </row>
    <row r="5" customFormat="false" ht="132" hidden="false" customHeight="true" outlineLevel="0" collapsed="false">
      <c r="A5" s="74" t="s">
        <v>146</v>
      </c>
      <c r="B5" s="74"/>
      <c r="C5" s="74"/>
      <c r="D5" s="74"/>
      <c r="E5" s="74"/>
      <c r="F5" s="5"/>
    </row>
    <row r="6" customFormat="false" ht="16.5" hidden="false" customHeight="false" outlineLevel="0" collapsed="false">
      <c r="A6" s="9"/>
      <c r="B6" s="9"/>
      <c r="C6" s="9"/>
      <c r="D6" s="9"/>
      <c r="E6" s="10" t="s">
        <v>4</v>
      </c>
      <c r="F6" s="5"/>
    </row>
    <row r="7" customFormat="false" ht="31.5" hidden="false" customHeight="true" outlineLevel="0" collapsed="false">
      <c r="A7" s="75" t="s">
        <v>5</v>
      </c>
      <c r="B7" s="75" t="s">
        <v>7</v>
      </c>
      <c r="C7" s="75" t="s">
        <v>8</v>
      </c>
      <c r="D7" s="75" t="s">
        <v>9</v>
      </c>
      <c r="E7" s="75" t="s">
        <v>10</v>
      </c>
      <c r="F7" s="5"/>
    </row>
    <row r="8" customFormat="false" ht="15.75" hidden="false" customHeight="false" outlineLevel="0" collapsed="false">
      <c r="A8" s="75"/>
      <c r="B8" s="75"/>
      <c r="C8" s="75"/>
      <c r="D8" s="75"/>
      <c r="E8" s="75"/>
      <c r="F8" s="5"/>
    </row>
    <row r="9" customFormat="false" ht="32.25" hidden="false" customHeight="false" outlineLevel="0" collapsed="false">
      <c r="A9" s="76" t="s">
        <v>11</v>
      </c>
      <c r="B9" s="77"/>
      <c r="C9" s="77"/>
      <c r="D9" s="77"/>
      <c r="E9" s="78" t="n">
        <v>7235.7</v>
      </c>
      <c r="F9" s="5"/>
    </row>
    <row r="10" customFormat="false" ht="330.75" hidden="false" customHeight="false" outlineLevel="0" collapsed="false">
      <c r="A10" s="79" t="s">
        <v>12</v>
      </c>
      <c r="B10" s="80"/>
      <c r="C10" s="80"/>
      <c r="D10" s="80"/>
      <c r="E10" s="81" t="n">
        <v>7335.7</v>
      </c>
      <c r="F10" s="5"/>
    </row>
    <row r="11" customFormat="false" ht="90.75" hidden="false" customHeight="false" outlineLevel="0" collapsed="false">
      <c r="A11" s="82" t="s">
        <v>13</v>
      </c>
      <c r="B11" s="83" t="n">
        <v>100</v>
      </c>
      <c r="C11" s="83"/>
      <c r="D11" s="83"/>
      <c r="E11" s="84" t="n">
        <v>4143.2</v>
      </c>
      <c r="F11" s="5"/>
    </row>
    <row r="12" customFormat="false" ht="285.75" hidden="false" customHeight="false" outlineLevel="0" collapsed="false">
      <c r="A12" s="82" t="s">
        <v>15</v>
      </c>
      <c r="B12" s="83" t="n">
        <v>102</v>
      </c>
      <c r="C12" s="83"/>
      <c r="D12" s="85"/>
      <c r="E12" s="86" t="n">
        <v>802</v>
      </c>
      <c r="F12" s="5"/>
    </row>
    <row r="13" customFormat="false" ht="357.75" hidden="false" customHeight="false" outlineLevel="0" collapsed="false">
      <c r="A13" s="87" t="s">
        <v>17</v>
      </c>
      <c r="B13" s="88" t="n">
        <v>102</v>
      </c>
      <c r="C13" s="88" t="n">
        <v>20000000</v>
      </c>
      <c r="D13" s="89"/>
      <c r="E13" s="90" t="n">
        <v>802</v>
      </c>
      <c r="F13" s="5"/>
    </row>
    <row r="14" customFormat="false" ht="87" hidden="false" customHeight="false" outlineLevel="0" collapsed="false">
      <c r="A14" s="87" t="s">
        <v>19</v>
      </c>
      <c r="B14" s="88" t="n">
        <v>102</v>
      </c>
      <c r="C14" s="88" t="n">
        <v>20300000</v>
      </c>
      <c r="D14" s="89"/>
      <c r="E14" s="90" t="n">
        <v>802</v>
      </c>
      <c r="F14" s="5"/>
    </row>
    <row r="15" customFormat="false" ht="409.6" hidden="false" customHeight="false" outlineLevel="0" collapsed="false">
      <c r="A15" s="91" t="s">
        <v>21</v>
      </c>
      <c r="B15" s="92" t="n">
        <v>102</v>
      </c>
      <c r="C15" s="88" t="n">
        <v>20300000</v>
      </c>
      <c r="D15" s="88" t="n">
        <v>100</v>
      </c>
      <c r="E15" s="90" t="n">
        <v>802</v>
      </c>
      <c r="F15" s="5"/>
    </row>
    <row r="16" customFormat="false" ht="144" hidden="false" customHeight="false" outlineLevel="0" collapsed="false">
      <c r="A16" s="93" t="s">
        <v>22</v>
      </c>
      <c r="B16" s="88" t="n">
        <v>102</v>
      </c>
      <c r="C16" s="88" t="n">
        <v>20300000</v>
      </c>
      <c r="D16" s="88" t="n">
        <v>120</v>
      </c>
      <c r="E16" s="90" t="n">
        <v>802</v>
      </c>
      <c r="F16" s="5"/>
    </row>
    <row r="17" customFormat="false" ht="409.6" hidden="false" customHeight="false" outlineLevel="0" collapsed="false">
      <c r="A17" s="82" t="s">
        <v>23</v>
      </c>
      <c r="B17" s="83" t="n">
        <v>104</v>
      </c>
      <c r="C17" s="83"/>
      <c r="D17" s="83"/>
      <c r="E17" s="84" t="n">
        <v>3061.2</v>
      </c>
      <c r="F17" s="5"/>
    </row>
    <row r="18" customFormat="false" ht="357.75" hidden="false" customHeight="false" outlineLevel="0" collapsed="false">
      <c r="A18" s="87" t="s">
        <v>17</v>
      </c>
      <c r="B18" s="88" t="n">
        <v>104</v>
      </c>
      <c r="C18" s="88" t="n">
        <v>20000000</v>
      </c>
      <c r="D18" s="88"/>
      <c r="E18" s="94" t="n">
        <v>3061.2</v>
      </c>
      <c r="F18" s="5"/>
    </row>
    <row r="19" customFormat="false" ht="44.25" hidden="false" customHeight="false" outlineLevel="0" collapsed="false">
      <c r="A19" s="87" t="s">
        <v>25</v>
      </c>
      <c r="B19" s="88" t="n">
        <v>104</v>
      </c>
      <c r="C19" s="88" t="n">
        <v>20400000</v>
      </c>
      <c r="D19" s="88"/>
      <c r="E19" s="94" t="n">
        <v>3061.2</v>
      </c>
      <c r="F19" s="5"/>
    </row>
    <row r="20" customFormat="false" ht="409.6" hidden="false" customHeight="false" outlineLevel="0" collapsed="false">
      <c r="A20" s="91" t="s">
        <v>21</v>
      </c>
      <c r="B20" s="92" t="n">
        <v>104</v>
      </c>
      <c r="C20" s="88" t="n">
        <v>20400000</v>
      </c>
      <c r="D20" s="88" t="n">
        <v>100</v>
      </c>
      <c r="E20" s="94" t="n">
        <v>2282</v>
      </c>
      <c r="F20" s="5"/>
    </row>
    <row r="21" customFormat="false" ht="144" hidden="false" customHeight="false" outlineLevel="0" collapsed="false">
      <c r="A21" s="93" t="s">
        <v>22</v>
      </c>
      <c r="B21" s="88" t="n">
        <v>104</v>
      </c>
      <c r="C21" s="88" t="n">
        <v>20400000</v>
      </c>
      <c r="D21" s="88" t="n">
        <v>120</v>
      </c>
      <c r="E21" s="94" t="n">
        <v>2282</v>
      </c>
      <c r="F21" s="5"/>
    </row>
    <row r="22" customFormat="false" ht="186.75" hidden="false" customHeight="false" outlineLevel="0" collapsed="false">
      <c r="A22" s="87" t="s">
        <v>27</v>
      </c>
      <c r="B22" s="88" t="n">
        <v>104</v>
      </c>
      <c r="C22" s="88" t="n">
        <v>20400000</v>
      </c>
      <c r="D22" s="88" t="n">
        <v>200</v>
      </c>
      <c r="E22" s="90" t="n">
        <v>765.2</v>
      </c>
      <c r="F22" s="5"/>
    </row>
    <row r="23" customFormat="false" ht="129.75" hidden="false" customHeight="false" outlineLevel="0" collapsed="false">
      <c r="A23" s="87" t="s">
        <v>28</v>
      </c>
      <c r="B23" s="88" t="n">
        <v>104</v>
      </c>
      <c r="C23" s="88" t="n">
        <v>20400000</v>
      </c>
      <c r="D23" s="88" t="n">
        <v>240</v>
      </c>
      <c r="E23" s="90" t="n">
        <v>765.2</v>
      </c>
      <c r="F23" s="5"/>
    </row>
    <row r="24" customFormat="false" ht="72.75" hidden="false" customHeight="false" outlineLevel="0" collapsed="false">
      <c r="A24" s="87" t="s">
        <v>29</v>
      </c>
      <c r="B24" s="88" t="n">
        <v>104</v>
      </c>
      <c r="C24" s="88" t="n">
        <v>20400000</v>
      </c>
      <c r="D24" s="88" t="n">
        <v>800</v>
      </c>
      <c r="E24" s="90" t="n">
        <v>14</v>
      </c>
      <c r="F24" s="5"/>
    </row>
    <row r="25" customFormat="false" ht="87" hidden="false" customHeight="false" outlineLevel="0" collapsed="false">
      <c r="A25" s="87" t="s">
        <v>30</v>
      </c>
      <c r="B25" s="88" t="n">
        <v>104</v>
      </c>
      <c r="C25" s="88" t="n">
        <v>20400000</v>
      </c>
      <c r="D25" s="88" t="n">
        <v>850</v>
      </c>
      <c r="E25" s="90" t="n">
        <v>14</v>
      </c>
      <c r="F25" s="5"/>
    </row>
    <row r="26" customFormat="false" ht="105.75" hidden="false" customHeight="false" outlineLevel="0" collapsed="false">
      <c r="A26" s="82" t="s">
        <v>140</v>
      </c>
      <c r="B26" s="83" t="n">
        <v>107</v>
      </c>
      <c r="C26" s="83"/>
      <c r="D26" s="83"/>
      <c r="E26" s="86" t="n">
        <v>100</v>
      </c>
      <c r="F26" s="5"/>
    </row>
    <row r="27" customFormat="false" ht="186" hidden="false" customHeight="false" outlineLevel="0" collapsed="false">
      <c r="A27" s="95" t="s">
        <v>142</v>
      </c>
      <c r="B27" s="88" t="n">
        <v>107</v>
      </c>
      <c r="C27" s="88" t="n">
        <v>200200000</v>
      </c>
      <c r="D27" s="88"/>
      <c r="E27" s="90" t="n">
        <v>50</v>
      </c>
      <c r="F27" s="5"/>
    </row>
    <row r="28" customFormat="false" ht="186" hidden="false" customHeight="false" outlineLevel="0" collapsed="false">
      <c r="A28" s="95" t="s">
        <v>27</v>
      </c>
      <c r="B28" s="88" t="n">
        <v>107</v>
      </c>
      <c r="C28" s="96" t="n">
        <v>200200000</v>
      </c>
      <c r="D28" s="96" t="n">
        <v>200</v>
      </c>
      <c r="E28" s="90" t="n">
        <v>50</v>
      </c>
      <c r="F28" s="5"/>
    </row>
    <row r="29" customFormat="false" ht="200.25" hidden="false" customHeight="false" outlineLevel="0" collapsed="false">
      <c r="A29" s="95" t="s">
        <v>143</v>
      </c>
      <c r="B29" s="88" t="n">
        <v>107</v>
      </c>
      <c r="C29" s="97" t="n">
        <v>200200000</v>
      </c>
      <c r="D29" s="97" t="n">
        <v>240</v>
      </c>
      <c r="E29" s="90" t="n">
        <v>50</v>
      </c>
      <c r="F29" s="5"/>
    </row>
    <row r="30" customFormat="false" ht="129" hidden="false" customHeight="false" outlineLevel="0" collapsed="false">
      <c r="A30" s="95" t="s">
        <v>144</v>
      </c>
      <c r="B30" s="88" t="n">
        <v>107</v>
      </c>
      <c r="C30" s="98" t="n">
        <v>203000000</v>
      </c>
      <c r="D30" s="98"/>
      <c r="E30" s="90" t="n">
        <v>50</v>
      </c>
      <c r="F30" s="5"/>
    </row>
    <row r="31" customFormat="false" ht="186" hidden="false" customHeight="false" outlineLevel="0" collapsed="false">
      <c r="A31" s="95" t="s">
        <v>27</v>
      </c>
      <c r="B31" s="88" t="n">
        <v>107</v>
      </c>
      <c r="C31" s="88" t="n">
        <v>203000000</v>
      </c>
      <c r="D31" s="88" t="n">
        <v>200</v>
      </c>
      <c r="E31" s="90" t="n">
        <v>50</v>
      </c>
      <c r="F31" s="5"/>
    </row>
    <row r="32" customFormat="false" ht="200.25" hidden="false" customHeight="false" outlineLevel="0" collapsed="false">
      <c r="A32" s="95" t="s">
        <v>143</v>
      </c>
      <c r="B32" s="88" t="n">
        <v>107</v>
      </c>
      <c r="C32" s="88" t="n">
        <v>200300000</v>
      </c>
      <c r="D32" s="88" t="n">
        <v>240</v>
      </c>
      <c r="E32" s="90" t="n">
        <v>50</v>
      </c>
      <c r="F32" s="5"/>
    </row>
    <row r="33" customFormat="false" ht="45.75" hidden="false" customHeight="false" outlineLevel="0" collapsed="false">
      <c r="A33" s="82" t="s">
        <v>31</v>
      </c>
      <c r="B33" s="83" t="n">
        <v>111</v>
      </c>
      <c r="C33" s="83"/>
      <c r="D33" s="83"/>
      <c r="E33" s="86" t="n">
        <v>35</v>
      </c>
      <c r="F33" s="5"/>
    </row>
    <row r="34" customFormat="false" ht="44.25" hidden="false" customHeight="false" outlineLevel="0" collapsed="false">
      <c r="A34" s="87" t="s">
        <v>31</v>
      </c>
      <c r="B34" s="88" t="n">
        <v>111</v>
      </c>
      <c r="C34" s="88" t="n">
        <v>700000000</v>
      </c>
      <c r="D34" s="88"/>
      <c r="E34" s="90" t="n">
        <v>35</v>
      </c>
      <c r="F34" s="5"/>
    </row>
    <row r="35" customFormat="false" ht="101.25" hidden="false" customHeight="false" outlineLevel="0" collapsed="false">
      <c r="A35" s="87" t="s">
        <v>34</v>
      </c>
      <c r="B35" s="88" t="n">
        <v>111</v>
      </c>
      <c r="C35" s="88" t="n">
        <v>700500000</v>
      </c>
      <c r="D35" s="88"/>
      <c r="E35" s="90" t="n">
        <v>35</v>
      </c>
      <c r="F35" s="5"/>
    </row>
    <row r="36" customFormat="false" ht="72.75" hidden="false" customHeight="false" outlineLevel="0" collapsed="false">
      <c r="A36" s="87" t="s">
        <v>29</v>
      </c>
      <c r="B36" s="88" t="n">
        <v>111</v>
      </c>
      <c r="C36" s="88" t="n">
        <v>700500000</v>
      </c>
      <c r="D36" s="88" t="n">
        <v>800</v>
      </c>
      <c r="E36" s="90" t="n">
        <v>35</v>
      </c>
      <c r="F36" s="5"/>
    </row>
    <row r="37" customFormat="false" ht="58.5" hidden="false" customHeight="false" outlineLevel="0" collapsed="false">
      <c r="A37" s="87" t="s">
        <v>36</v>
      </c>
      <c r="B37" s="88" t="n">
        <v>111</v>
      </c>
      <c r="C37" s="88" t="n">
        <v>700500000</v>
      </c>
      <c r="D37" s="88" t="n">
        <v>870</v>
      </c>
      <c r="E37" s="90" t="n">
        <v>35</v>
      </c>
      <c r="F37" s="5"/>
    </row>
    <row r="38" customFormat="false" ht="105.75" hidden="false" customHeight="false" outlineLevel="0" collapsed="false">
      <c r="A38" s="82" t="s">
        <v>37</v>
      </c>
      <c r="B38" s="83" t="n">
        <v>113</v>
      </c>
      <c r="C38" s="83"/>
      <c r="D38" s="83"/>
      <c r="E38" s="86" t="n">
        <v>245</v>
      </c>
      <c r="F38" s="5"/>
    </row>
    <row r="39" customFormat="false" ht="201" hidden="false" customHeight="false" outlineLevel="0" collapsed="false">
      <c r="A39" s="87" t="s">
        <v>39</v>
      </c>
      <c r="B39" s="88" t="n">
        <v>113</v>
      </c>
      <c r="C39" s="88" t="n">
        <v>920000000</v>
      </c>
      <c r="D39" s="88"/>
      <c r="E39" s="90" t="n">
        <v>245</v>
      </c>
      <c r="F39" s="5"/>
    </row>
    <row r="40" customFormat="false" ht="15.75" hidden="false" customHeight="false" outlineLevel="0" collapsed="false">
      <c r="A40" s="99" t="s">
        <v>40</v>
      </c>
      <c r="B40" s="88" t="n">
        <v>113</v>
      </c>
      <c r="C40" s="88" t="n">
        <v>923000000</v>
      </c>
      <c r="D40" s="88"/>
      <c r="E40" s="90" t="n">
        <v>245</v>
      </c>
      <c r="F40" s="5"/>
    </row>
    <row r="41" customFormat="false" ht="158.25" hidden="false" customHeight="false" outlineLevel="0" collapsed="false">
      <c r="A41" s="87" t="s">
        <v>41</v>
      </c>
      <c r="B41" s="88" t="n">
        <v>113</v>
      </c>
      <c r="C41" s="88" t="n">
        <v>923100000</v>
      </c>
      <c r="D41" s="88"/>
      <c r="E41" s="100" t="n">
        <v>22.5</v>
      </c>
      <c r="F41" s="5"/>
    </row>
    <row r="42" customFormat="false" ht="186.75" hidden="false" customHeight="false" outlineLevel="0" collapsed="false">
      <c r="A42" s="87" t="s">
        <v>27</v>
      </c>
      <c r="B42" s="88" t="n">
        <v>113</v>
      </c>
      <c r="C42" s="88" t="n">
        <v>923100000</v>
      </c>
      <c r="D42" s="88" t="n">
        <v>200</v>
      </c>
      <c r="E42" s="100" t="n">
        <v>22.5</v>
      </c>
      <c r="F42" s="5"/>
    </row>
    <row r="43" customFormat="false" ht="129.75" hidden="false" customHeight="false" outlineLevel="0" collapsed="false">
      <c r="A43" s="87" t="s">
        <v>28</v>
      </c>
      <c r="B43" s="88" t="n">
        <v>113</v>
      </c>
      <c r="C43" s="88" t="n">
        <v>923100000</v>
      </c>
      <c r="D43" s="88" t="n">
        <v>240</v>
      </c>
      <c r="E43" s="100" t="n">
        <v>22.5</v>
      </c>
      <c r="F43" s="5"/>
    </row>
    <row r="44" customFormat="false" ht="329.25" hidden="false" customHeight="false" outlineLevel="0" collapsed="false">
      <c r="A44" s="87" t="s">
        <v>42</v>
      </c>
      <c r="B44" s="88" t="n">
        <v>113</v>
      </c>
      <c r="C44" s="88" t="n">
        <v>923300000</v>
      </c>
      <c r="D44" s="88"/>
      <c r="E44" s="100" t="n">
        <v>5.5</v>
      </c>
      <c r="F44" s="5"/>
    </row>
    <row r="45" customFormat="false" ht="72.75" hidden="false" customHeight="false" outlineLevel="0" collapsed="false">
      <c r="A45" s="87" t="s">
        <v>29</v>
      </c>
      <c r="B45" s="88" t="n">
        <v>113</v>
      </c>
      <c r="C45" s="88" t="n">
        <v>923300000</v>
      </c>
      <c r="D45" s="88" t="n">
        <v>800</v>
      </c>
      <c r="E45" s="100" t="n">
        <v>5.5</v>
      </c>
      <c r="F45" s="5"/>
    </row>
    <row r="46" customFormat="false" ht="87" hidden="false" customHeight="false" outlineLevel="0" collapsed="false">
      <c r="A46" s="87" t="s">
        <v>30</v>
      </c>
      <c r="B46" s="88" t="n">
        <v>113</v>
      </c>
      <c r="C46" s="88" t="n">
        <v>923300000</v>
      </c>
      <c r="D46" s="88" t="n">
        <v>850</v>
      </c>
      <c r="E46" s="100" t="n">
        <v>5.5</v>
      </c>
      <c r="F46" s="5"/>
    </row>
    <row r="47" customFormat="false" ht="144" hidden="false" customHeight="false" outlineLevel="0" collapsed="false">
      <c r="A47" s="87" t="s">
        <v>43</v>
      </c>
      <c r="B47" s="88" t="n">
        <v>113</v>
      </c>
      <c r="C47" s="88" t="n">
        <v>923500000</v>
      </c>
      <c r="D47" s="88"/>
      <c r="E47" s="100" t="n">
        <v>30</v>
      </c>
      <c r="F47" s="5"/>
    </row>
    <row r="48" customFormat="false" ht="186.75" hidden="false" customHeight="false" outlineLevel="0" collapsed="false">
      <c r="A48" s="87" t="s">
        <v>27</v>
      </c>
      <c r="B48" s="88" t="n">
        <v>113</v>
      </c>
      <c r="C48" s="88" t="n">
        <v>923500000</v>
      </c>
      <c r="D48" s="88" t="n">
        <v>200</v>
      </c>
      <c r="E48" s="100" t="n">
        <v>30</v>
      </c>
      <c r="F48" s="5"/>
    </row>
    <row r="49" customFormat="false" ht="129.75" hidden="false" customHeight="false" outlineLevel="0" collapsed="false">
      <c r="A49" s="87" t="s">
        <v>28</v>
      </c>
      <c r="B49" s="88" t="n">
        <v>113</v>
      </c>
      <c r="C49" s="88" t="n">
        <v>923500000</v>
      </c>
      <c r="D49" s="88" t="n">
        <v>240</v>
      </c>
      <c r="E49" s="100" t="n">
        <v>30</v>
      </c>
      <c r="F49" s="5"/>
    </row>
    <row r="50" customFormat="false" ht="201" hidden="false" customHeight="false" outlineLevel="0" collapsed="false">
      <c r="A50" s="87" t="s">
        <v>44</v>
      </c>
      <c r="B50" s="88" t="n">
        <v>113</v>
      </c>
      <c r="C50" s="88" t="n">
        <v>923600000</v>
      </c>
      <c r="D50" s="88"/>
      <c r="E50" s="100" t="n">
        <v>10</v>
      </c>
      <c r="F50" s="5"/>
    </row>
    <row r="51" customFormat="false" ht="186.75" hidden="false" customHeight="false" outlineLevel="0" collapsed="false">
      <c r="A51" s="87" t="s">
        <v>27</v>
      </c>
      <c r="B51" s="88" t="n">
        <v>113</v>
      </c>
      <c r="C51" s="88" t="n">
        <v>923600000</v>
      </c>
      <c r="D51" s="88" t="n">
        <v>200</v>
      </c>
      <c r="E51" s="100" t="n">
        <v>10</v>
      </c>
      <c r="F51" s="5"/>
    </row>
    <row r="52" customFormat="false" ht="129.75" hidden="false" customHeight="false" outlineLevel="0" collapsed="false">
      <c r="A52" s="87" t="s">
        <v>28</v>
      </c>
      <c r="B52" s="88" t="n">
        <v>113</v>
      </c>
      <c r="C52" s="88" t="n">
        <v>923600000</v>
      </c>
      <c r="D52" s="88" t="n">
        <v>240</v>
      </c>
      <c r="E52" s="100" t="n">
        <v>10</v>
      </c>
      <c r="F52" s="5"/>
    </row>
    <row r="53" customFormat="false" ht="286.5" hidden="false" customHeight="false" outlineLevel="0" collapsed="false">
      <c r="A53" s="87" t="s">
        <v>45</v>
      </c>
      <c r="B53" s="88" t="n">
        <v>113</v>
      </c>
      <c r="C53" s="88" t="n">
        <v>923800000</v>
      </c>
      <c r="D53" s="88"/>
      <c r="E53" s="90" t="n">
        <v>177</v>
      </c>
      <c r="F53" s="5"/>
    </row>
    <row r="54" customFormat="false" ht="186.75" hidden="false" customHeight="false" outlineLevel="0" collapsed="false">
      <c r="A54" s="87" t="s">
        <v>27</v>
      </c>
      <c r="B54" s="88" t="n">
        <v>113</v>
      </c>
      <c r="C54" s="88" t="n">
        <v>923800000</v>
      </c>
      <c r="D54" s="88" t="n">
        <v>200</v>
      </c>
      <c r="E54" s="90" t="n">
        <v>177</v>
      </c>
      <c r="F54" s="5"/>
    </row>
    <row r="55" customFormat="false" ht="129.75" hidden="false" customHeight="false" outlineLevel="0" collapsed="false">
      <c r="A55" s="87" t="s">
        <v>28</v>
      </c>
      <c r="B55" s="88" t="n">
        <v>113</v>
      </c>
      <c r="C55" s="88" t="n">
        <v>923800000</v>
      </c>
      <c r="D55" s="88" t="n">
        <v>240</v>
      </c>
      <c r="E55" s="90" t="n">
        <v>177</v>
      </c>
      <c r="F55" s="5"/>
    </row>
    <row r="56" customFormat="false" ht="60.75" hidden="false" customHeight="false" outlineLevel="0" collapsed="false">
      <c r="A56" s="82" t="s">
        <v>46</v>
      </c>
      <c r="B56" s="83" t="n">
        <v>200</v>
      </c>
      <c r="C56" s="83"/>
      <c r="D56" s="83"/>
      <c r="E56" s="86" t="n">
        <v>100.4</v>
      </c>
      <c r="F56" s="5"/>
    </row>
    <row r="57" customFormat="false" ht="101.25" hidden="false" customHeight="false" outlineLevel="0" collapsed="false">
      <c r="A57" s="87" t="s">
        <v>48</v>
      </c>
      <c r="B57" s="88" t="n">
        <v>203</v>
      </c>
      <c r="C57" s="88"/>
      <c r="D57" s="88"/>
      <c r="E57" s="90" t="n">
        <v>100.4</v>
      </c>
      <c r="F57" s="5"/>
    </row>
    <row r="58" customFormat="false" ht="343.5" hidden="false" customHeight="false" outlineLevel="0" collapsed="false">
      <c r="A58" s="87" t="s">
        <v>50</v>
      </c>
      <c r="B58" s="88" t="n">
        <v>203</v>
      </c>
      <c r="C58" s="88" t="n">
        <v>2100000000</v>
      </c>
      <c r="D58" s="88"/>
      <c r="E58" s="90" t="n">
        <v>100.4</v>
      </c>
      <c r="F58" s="5"/>
    </row>
    <row r="59" customFormat="false" ht="186.75" hidden="false" customHeight="false" outlineLevel="0" collapsed="false">
      <c r="A59" s="87" t="s">
        <v>51</v>
      </c>
      <c r="B59" s="88" t="n">
        <v>203</v>
      </c>
      <c r="C59" s="88" t="n">
        <v>2120000000</v>
      </c>
      <c r="D59" s="88"/>
      <c r="E59" s="90" t="n">
        <v>100.4</v>
      </c>
      <c r="F59" s="5"/>
    </row>
    <row r="60" customFormat="false" ht="409.6" hidden="false" customHeight="false" outlineLevel="0" collapsed="false">
      <c r="A60" s="87" t="s">
        <v>52</v>
      </c>
      <c r="B60" s="88" t="n">
        <v>203</v>
      </c>
      <c r="C60" s="88" t="n">
        <v>2128151180</v>
      </c>
      <c r="D60" s="88"/>
      <c r="E60" s="90" t="n">
        <v>100.4</v>
      </c>
      <c r="F60" s="5"/>
    </row>
    <row r="61" customFormat="false" ht="386.25" hidden="false" customHeight="false" outlineLevel="0" collapsed="false">
      <c r="A61" s="87" t="s">
        <v>53</v>
      </c>
      <c r="B61" s="88" t="n">
        <v>203</v>
      </c>
      <c r="C61" s="88" t="n">
        <v>2128151180</v>
      </c>
      <c r="D61" s="88" t="n">
        <v>100</v>
      </c>
      <c r="E61" s="90" t="n">
        <v>100.4</v>
      </c>
      <c r="F61" s="5"/>
    </row>
    <row r="62" customFormat="false" ht="144" hidden="false" customHeight="false" outlineLevel="0" collapsed="false">
      <c r="A62" s="87" t="s">
        <v>22</v>
      </c>
      <c r="B62" s="88" t="n">
        <v>203</v>
      </c>
      <c r="C62" s="88" t="n">
        <v>2128151180</v>
      </c>
      <c r="D62" s="88" t="n">
        <v>110</v>
      </c>
      <c r="E62" s="90" t="n">
        <v>100.4</v>
      </c>
      <c r="F62" s="5"/>
    </row>
    <row r="63" customFormat="false" ht="205.5" hidden="false" customHeight="false" outlineLevel="0" collapsed="false">
      <c r="A63" s="101" t="s">
        <v>54</v>
      </c>
      <c r="B63" s="83" t="n">
        <v>300</v>
      </c>
      <c r="C63" s="83"/>
      <c r="D63" s="83"/>
      <c r="E63" s="86" t="n">
        <v>41</v>
      </c>
      <c r="F63" s="5"/>
    </row>
    <row r="64" customFormat="false" ht="258" hidden="false" customHeight="false" outlineLevel="0" collapsed="false">
      <c r="A64" s="87" t="s">
        <v>56</v>
      </c>
      <c r="B64" s="88" t="n">
        <v>309</v>
      </c>
      <c r="C64" s="88"/>
      <c r="D64" s="88"/>
      <c r="E64" s="90" t="n">
        <v>40</v>
      </c>
      <c r="F64" s="5"/>
    </row>
    <row r="65" customFormat="false" ht="258" hidden="false" customHeight="false" outlineLevel="0" collapsed="false">
      <c r="A65" s="87" t="s">
        <v>58</v>
      </c>
      <c r="B65" s="88" t="n">
        <v>309</v>
      </c>
      <c r="C65" s="88" t="n">
        <v>218000000</v>
      </c>
      <c r="D65" s="88"/>
      <c r="E65" s="90" t="n">
        <v>40</v>
      </c>
      <c r="F65" s="5"/>
    </row>
    <row r="66" customFormat="false" ht="300.75" hidden="false" customHeight="false" outlineLevel="0" collapsed="false">
      <c r="A66" s="87" t="s">
        <v>59</v>
      </c>
      <c r="B66" s="88" t="n">
        <v>309</v>
      </c>
      <c r="C66" s="88" t="n">
        <v>2181000000</v>
      </c>
      <c r="D66" s="88"/>
      <c r="E66" s="90" t="n">
        <v>40</v>
      </c>
      <c r="F66" s="5"/>
    </row>
    <row r="67" customFormat="false" ht="386.25" hidden="false" customHeight="false" outlineLevel="0" collapsed="false">
      <c r="A67" s="102" t="s">
        <v>60</v>
      </c>
      <c r="B67" s="88" t="n">
        <v>309</v>
      </c>
      <c r="C67" s="88" t="n">
        <v>2181100000</v>
      </c>
      <c r="D67" s="88"/>
      <c r="E67" s="90" t="n">
        <v>40</v>
      </c>
      <c r="F67" s="5"/>
    </row>
    <row r="68" customFormat="false" ht="186.75" hidden="false" customHeight="false" outlineLevel="0" collapsed="false">
      <c r="A68" s="93" t="s">
        <v>27</v>
      </c>
      <c r="B68" s="88" t="n">
        <v>309</v>
      </c>
      <c r="C68" s="88" t="n">
        <v>2181100000</v>
      </c>
      <c r="D68" s="88" t="n">
        <v>200</v>
      </c>
      <c r="E68" s="90" t="n">
        <v>40</v>
      </c>
      <c r="F68" s="5"/>
    </row>
    <row r="69" customFormat="false" ht="129.75" hidden="false" customHeight="false" outlineLevel="0" collapsed="false">
      <c r="A69" s="87" t="s">
        <v>28</v>
      </c>
      <c r="B69" s="96" t="n">
        <v>309</v>
      </c>
      <c r="C69" s="96" t="n">
        <v>2181100000</v>
      </c>
      <c r="D69" s="88" t="n">
        <v>240</v>
      </c>
      <c r="E69" s="90" t="n">
        <v>40</v>
      </c>
      <c r="F69" s="5"/>
    </row>
    <row r="70" customFormat="false" ht="409.6" hidden="false" customHeight="false" outlineLevel="0" collapsed="false">
      <c r="A70" s="103" t="s">
        <v>61</v>
      </c>
      <c r="B70" s="93" t="n">
        <v>309</v>
      </c>
      <c r="C70" s="104" t="n">
        <v>7972100000</v>
      </c>
      <c r="D70" s="105"/>
      <c r="E70" s="90" t="n">
        <v>1</v>
      </c>
      <c r="F70" s="5"/>
    </row>
    <row r="71" customFormat="false" ht="357.75" hidden="false" customHeight="false" outlineLevel="0" collapsed="false">
      <c r="A71" s="87" t="s">
        <v>62</v>
      </c>
      <c r="B71" s="105" t="n">
        <v>309</v>
      </c>
      <c r="C71" s="105" t="n">
        <v>7972100000</v>
      </c>
      <c r="D71" s="105"/>
      <c r="E71" s="90" t="n">
        <v>1</v>
      </c>
      <c r="F71" s="5"/>
    </row>
    <row r="72" customFormat="false" ht="186.75" hidden="false" customHeight="false" outlineLevel="0" collapsed="false">
      <c r="A72" s="87" t="s">
        <v>27</v>
      </c>
      <c r="B72" s="105" t="n">
        <v>309</v>
      </c>
      <c r="C72" s="105" t="n">
        <v>7972100000</v>
      </c>
      <c r="D72" s="105" t="n">
        <v>200</v>
      </c>
      <c r="E72" s="90" t="n">
        <v>1</v>
      </c>
      <c r="F72" s="5"/>
    </row>
    <row r="73" customFormat="false" ht="129.75" hidden="false" customHeight="false" outlineLevel="0" collapsed="false">
      <c r="A73" s="87" t="s">
        <v>28</v>
      </c>
      <c r="B73" s="105" t="n">
        <v>309</v>
      </c>
      <c r="C73" s="105" t="n">
        <v>7972100000</v>
      </c>
      <c r="D73" s="105" t="n">
        <v>240</v>
      </c>
      <c r="E73" s="90" t="n">
        <v>1</v>
      </c>
      <c r="F73" s="5"/>
    </row>
    <row r="74" customFormat="false" ht="60.75" hidden="false" customHeight="false" outlineLevel="0" collapsed="false">
      <c r="A74" s="82" t="s">
        <v>63</v>
      </c>
      <c r="B74" s="83" t="n">
        <v>400</v>
      </c>
      <c r="C74" s="83"/>
      <c r="D74" s="83"/>
      <c r="E74" s="84" t="n">
        <v>1521</v>
      </c>
      <c r="F74" s="5"/>
    </row>
    <row r="75" customFormat="false" ht="101.25" hidden="false" customHeight="false" outlineLevel="0" collapsed="false">
      <c r="A75" s="87" t="s">
        <v>65</v>
      </c>
      <c r="B75" s="88" t="n">
        <v>409</v>
      </c>
      <c r="C75" s="88"/>
      <c r="D75" s="88"/>
      <c r="E75" s="94" t="n">
        <v>1521</v>
      </c>
      <c r="F75" s="5"/>
    </row>
    <row r="76" customFormat="false" ht="143.25" hidden="false" customHeight="false" outlineLevel="0" collapsed="false">
      <c r="A76" s="95" t="s">
        <v>67</v>
      </c>
      <c r="B76" s="88" t="n">
        <v>409</v>
      </c>
      <c r="C76" s="88" t="n">
        <v>7900000000</v>
      </c>
      <c r="D76" s="88"/>
      <c r="E76" s="90" t="n">
        <v>680</v>
      </c>
      <c r="F76" s="5"/>
    </row>
    <row r="77" customFormat="false" ht="186.75" hidden="false" customHeight="false" outlineLevel="0" collapsed="false">
      <c r="A77" s="87" t="s">
        <v>68</v>
      </c>
      <c r="B77" s="88" t="n">
        <v>409</v>
      </c>
      <c r="C77" s="88" t="n">
        <v>7928000000</v>
      </c>
      <c r="D77" s="88"/>
      <c r="E77" s="90" t="n">
        <v>40</v>
      </c>
      <c r="F77" s="5"/>
    </row>
    <row r="78" customFormat="false" ht="158.25" hidden="false" customHeight="false" outlineLevel="0" collapsed="false">
      <c r="A78" s="87" t="s">
        <v>69</v>
      </c>
      <c r="B78" s="88" t="n">
        <v>409</v>
      </c>
      <c r="C78" s="88" t="n">
        <v>7928300000</v>
      </c>
      <c r="D78" s="88"/>
      <c r="E78" s="90" t="n">
        <v>40</v>
      </c>
      <c r="F78" s="5"/>
    </row>
    <row r="79" customFormat="false" ht="186.75" hidden="false" customHeight="false" outlineLevel="0" collapsed="false">
      <c r="A79" s="87" t="s">
        <v>27</v>
      </c>
      <c r="B79" s="88" t="n">
        <v>409</v>
      </c>
      <c r="C79" s="88" t="n">
        <v>7928300000</v>
      </c>
      <c r="D79" s="88" t="n">
        <v>200</v>
      </c>
      <c r="E79" s="90" t="n">
        <v>40</v>
      </c>
      <c r="F79" s="5"/>
    </row>
    <row r="80" customFormat="false" ht="129.75" hidden="false" customHeight="false" outlineLevel="0" collapsed="false">
      <c r="A80" s="87" t="s">
        <v>28</v>
      </c>
      <c r="B80" s="88" t="n">
        <v>409</v>
      </c>
      <c r="C80" s="88" t="n">
        <v>7928300000</v>
      </c>
      <c r="D80" s="88" t="n">
        <v>240</v>
      </c>
      <c r="E80" s="90" t="n">
        <v>40</v>
      </c>
      <c r="F80" s="5"/>
    </row>
    <row r="81" customFormat="false" ht="129" hidden="false" customHeight="false" outlineLevel="0" collapsed="false">
      <c r="A81" s="95" t="s">
        <v>70</v>
      </c>
      <c r="B81" s="88" t="n">
        <v>409</v>
      </c>
      <c r="C81" s="88" t="n">
        <v>7970000000</v>
      </c>
      <c r="D81" s="88"/>
      <c r="E81" s="90" t="n">
        <v>640</v>
      </c>
      <c r="F81" s="5"/>
    </row>
    <row r="82" customFormat="false" ht="342.75" hidden="false" customHeight="false" outlineLevel="0" collapsed="false">
      <c r="A82" s="106" t="s">
        <v>71</v>
      </c>
      <c r="B82" s="88" t="n">
        <v>409</v>
      </c>
      <c r="C82" s="88" t="n">
        <v>7973000000</v>
      </c>
      <c r="D82" s="88"/>
      <c r="E82" s="90" t="n">
        <v>640</v>
      </c>
      <c r="F82" s="5"/>
    </row>
    <row r="83" customFormat="false" ht="144" hidden="false" customHeight="false" outlineLevel="0" collapsed="false">
      <c r="A83" s="87" t="s">
        <v>72</v>
      </c>
      <c r="B83" s="88" t="n">
        <v>409</v>
      </c>
      <c r="C83" s="88" t="n">
        <v>7973100000</v>
      </c>
      <c r="D83" s="88"/>
      <c r="E83" s="90" t="n">
        <v>460</v>
      </c>
      <c r="F83" s="5"/>
    </row>
    <row r="84" customFormat="false" ht="186.75" hidden="false" customHeight="false" outlineLevel="0" collapsed="false">
      <c r="A84" s="87" t="s">
        <v>27</v>
      </c>
      <c r="B84" s="88" t="n">
        <v>409</v>
      </c>
      <c r="C84" s="88" t="n">
        <v>7973100000</v>
      </c>
      <c r="D84" s="88" t="n">
        <v>200</v>
      </c>
      <c r="E84" s="90" t="n">
        <v>460</v>
      </c>
      <c r="F84" s="5"/>
    </row>
    <row r="85" customFormat="false" ht="129.75" hidden="false" customHeight="false" outlineLevel="0" collapsed="false">
      <c r="A85" s="87" t="s">
        <v>28</v>
      </c>
      <c r="B85" s="88" t="n">
        <v>409</v>
      </c>
      <c r="C85" s="88" t="n">
        <v>7973100000</v>
      </c>
      <c r="D85" s="88" t="n">
        <v>240</v>
      </c>
      <c r="E85" s="90" t="n">
        <v>460</v>
      </c>
      <c r="F85" s="5"/>
    </row>
    <row r="86" customFormat="false" ht="129.75" hidden="false" customHeight="false" outlineLevel="0" collapsed="false">
      <c r="A86" s="87" t="s">
        <v>73</v>
      </c>
      <c r="B86" s="88" t="n">
        <v>409</v>
      </c>
      <c r="C86" s="88" t="n">
        <v>7973200000</v>
      </c>
      <c r="D86" s="88"/>
      <c r="E86" s="90" t="n">
        <v>180</v>
      </c>
      <c r="F86" s="5"/>
    </row>
    <row r="87" customFormat="false" ht="186.75" hidden="false" customHeight="false" outlineLevel="0" collapsed="false">
      <c r="A87" s="87" t="s">
        <v>27</v>
      </c>
      <c r="B87" s="88" t="n">
        <v>409</v>
      </c>
      <c r="C87" s="88" t="n">
        <v>7973200000</v>
      </c>
      <c r="D87" s="88" t="n">
        <v>200</v>
      </c>
      <c r="E87" s="90" t="n">
        <v>85</v>
      </c>
      <c r="F87" s="5"/>
    </row>
    <row r="88" customFormat="false" ht="129.75" hidden="false" customHeight="false" outlineLevel="0" collapsed="false">
      <c r="A88" s="87" t="s">
        <v>28</v>
      </c>
      <c r="B88" s="88" t="n">
        <v>409</v>
      </c>
      <c r="C88" s="96" t="n">
        <v>7973200000</v>
      </c>
      <c r="D88" s="88" t="n">
        <v>240</v>
      </c>
      <c r="E88" s="90" t="n">
        <v>85</v>
      </c>
      <c r="F88" s="5"/>
    </row>
    <row r="89" customFormat="false" ht="186.75" hidden="false" customHeight="false" outlineLevel="0" collapsed="false">
      <c r="A89" s="87" t="s">
        <v>27</v>
      </c>
      <c r="B89" s="88" t="n">
        <v>409</v>
      </c>
      <c r="C89" s="98" t="n">
        <v>7973200895</v>
      </c>
      <c r="D89" s="88" t="n">
        <v>200</v>
      </c>
      <c r="E89" s="90" t="n">
        <v>95</v>
      </c>
      <c r="F89" s="5"/>
    </row>
    <row r="90" customFormat="false" ht="129.75" hidden="false" customHeight="false" outlineLevel="0" collapsed="false">
      <c r="A90" s="87" t="s">
        <v>28</v>
      </c>
      <c r="B90" s="88" t="n">
        <v>409</v>
      </c>
      <c r="C90" s="96" t="n">
        <v>7973200895</v>
      </c>
      <c r="D90" s="88" t="n">
        <v>240</v>
      </c>
      <c r="E90" s="90" t="n">
        <v>95</v>
      </c>
      <c r="F90" s="5"/>
    </row>
    <row r="91" customFormat="false" ht="329.25" hidden="false" customHeight="false" outlineLevel="0" collapsed="false">
      <c r="A91" s="87" t="s">
        <v>74</v>
      </c>
      <c r="B91" s="88" t="n">
        <v>409</v>
      </c>
      <c r="C91" s="98" t="n">
        <v>1828400000</v>
      </c>
      <c r="D91" s="88"/>
      <c r="E91" s="90" t="n">
        <v>841</v>
      </c>
      <c r="F91" s="5"/>
    </row>
    <row r="92" customFormat="false" ht="300.75" hidden="false" customHeight="false" outlineLevel="0" collapsed="false">
      <c r="A92" s="87" t="s">
        <v>76</v>
      </c>
      <c r="B92" s="88" t="n">
        <v>409</v>
      </c>
      <c r="C92" s="88" t="s">
        <v>77</v>
      </c>
      <c r="D92" s="88"/>
      <c r="E92" s="90" t="n">
        <v>841</v>
      </c>
      <c r="F92" s="5"/>
    </row>
    <row r="93" customFormat="false" ht="186.75" hidden="false" customHeight="false" outlineLevel="0" collapsed="false">
      <c r="A93" s="87" t="s">
        <v>27</v>
      </c>
      <c r="B93" s="88" t="n">
        <v>409</v>
      </c>
      <c r="C93" s="88" t="s">
        <v>77</v>
      </c>
      <c r="D93" s="88" t="n">
        <v>200</v>
      </c>
      <c r="E93" s="90" t="n">
        <v>841</v>
      </c>
      <c r="F93" s="5"/>
    </row>
    <row r="94" customFormat="false" ht="129.75" hidden="false" customHeight="false" outlineLevel="0" collapsed="false">
      <c r="A94" s="87" t="s">
        <v>28</v>
      </c>
      <c r="B94" s="88" t="n">
        <v>409</v>
      </c>
      <c r="C94" s="88" t="s">
        <v>77</v>
      </c>
      <c r="D94" s="88" t="n">
        <v>240</v>
      </c>
      <c r="E94" s="90" t="n">
        <v>841</v>
      </c>
      <c r="F94" s="5"/>
    </row>
    <row r="95" customFormat="false" ht="90.75" hidden="false" customHeight="false" outlineLevel="0" collapsed="false">
      <c r="A95" s="82" t="s">
        <v>78</v>
      </c>
      <c r="B95" s="83" t="n">
        <v>500</v>
      </c>
      <c r="C95" s="83"/>
      <c r="D95" s="83"/>
      <c r="E95" s="86" t="n">
        <v>739.4</v>
      </c>
      <c r="F95" s="5"/>
    </row>
    <row r="96" customFormat="false" ht="60.75" hidden="false" customHeight="false" outlineLevel="0" collapsed="false">
      <c r="A96" s="82" t="s">
        <v>80</v>
      </c>
      <c r="B96" s="83" t="n">
        <v>501</v>
      </c>
      <c r="C96" s="83"/>
      <c r="D96" s="83"/>
      <c r="E96" s="86" t="n">
        <v>24.4</v>
      </c>
      <c r="F96" s="5"/>
    </row>
    <row r="97" customFormat="false" ht="87" hidden="false" customHeight="false" outlineLevel="0" collapsed="false">
      <c r="A97" s="107" t="s">
        <v>82</v>
      </c>
      <c r="B97" s="108" t="n">
        <v>501</v>
      </c>
      <c r="C97" s="108" t="n">
        <v>3900000000</v>
      </c>
      <c r="D97" s="108"/>
      <c r="E97" s="100" t="n">
        <v>24.4</v>
      </c>
      <c r="F97" s="5"/>
    </row>
    <row r="98" customFormat="false" ht="101.25" hidden="false" customHeight="false" outlineLevel="0" collapsed="false">
      <c r="A98" s="107" t="s">
        <v>83</v>
      </c>
      <c r="B98" s="108" t="n">
        <v>501</v>
      </c>
      <c r="C98" s="108" t="n">
        <v>3900300000</v>
      </c>
      <c r="D98" s="108"/>
      <c r="E98" s="100" t="n">
        <v>24.4</v>
      </c>
      <c r="F98" s="5"/>
    </row>
    <row r="99" customFormat="false" ht="186.75" hidden="false" customHeight="false" outlineLevel="0" collapsed="false">
      <c r="A99" s="107" t="s">
        <v>27</v>
      </c>
      <c r="B99" s="88" t="n">
        <v>501</v>
      </c>
      <c r="C99" s="88" t="n">
        <v>3900300000</v>
      </c>
      <c r="D99" s="88" t="n">
        <v>200</v>
      </c>
      <c r="E99" s="100" t="n">
        <v>24.4</v>
      </c>
      <c r="F99" s="5"/>
    </row>
    <row r="100" customFormat="false" ht="129.75" hidden="false" customHeight="false" outlineLevel="0" collapsed="false">
      <c r="A100" s="107" t="s">
        <v>28</v>
      </c>
      <c r="B100" s="88" t="n">
        <v>501</v>
      </c>
      <c r="C100" s="88" t="n">
        <v>3900300000</v>
      </c>
      <c r="D100" s="88" t="n">
        <v>240</v>
      </c>
      <c r="E100" s="100" t="n">
        <v>24.4</v>
      </c>
      <c r="F100" s="5"/>
    </row>
    <row r="101" customFormat="false" ht="60.75" hidden="false" customHeight="false" outlineLevel="0" collapsed="false">
      <c r="A101" s="82" t="s">
        <v>84</v>
      </c>
      <c r="B101" s="83" t="n">
        <v>502</v>
      </c>
      <c r="C101" s="83"/>
      <c r="D101" s="83"/>
      <c r="E101" s="86" t="n">
        <v>400</v>
      </c>
      <c r="F101" s="5"/>
    </row>
    <row r="102" customFormat="false" ht="87" hidden="false" customHeight="false" outlineLevel="0" collapsed="false">
      <c r="A102" s="87" t="s">
        <v>89</v>
      </c>
      <c r="B102" s="88" t="n">
        <v>502</v>
      </c>
      <c r="C102" s="88" t="n">
        <v>3910000000</v>
      </c>
      <c r="D102" s="88"/>
      <c r="E102" s="90" t="n">
        <v>400</v>
      </c>
      <c r="F102" s="5"/>
    </row>
    <row r="103" customFormat="false" ht="101.25" hidden="false" customHeight="false" outlineLevel="0" collapsed="false">
      <c r="A103" s="87" t="s">
        <v>91</v>
      </c>
      <c r="B103" s="88" t="n">
        <v>502</v>
      </c>
      <c r="C103" s="88" t="n">
        <v>3910500000</v>
      </c>
      <c r="D103" s="88"/>
      <c r="E103" s="90" t="n">
        <v>400</v>
      </c>
      <c r="F103" s="5"/>
    </row>
    <row r="104" customFormat="false" ht="186.75" hidden="false" customHeight="false" outlineLevel="0" collapsed="false">
      <c r="A104" s="87" t="s">
        <v>27</v>
      </c>
      <c r="B104" s="88" t="n">
        <v>502</v>
      </c>
      <c r="C104" s="88" t="n">
        <v>3910500000</v>
      </c>
      <c r="D104" s="88" t="n">
        <v>200</v>
      </c>
      <c r="E104" s="90" t="n">
        <v>400</v>
      </c>
      <c r="F104" s="5"/>
    </row>
    <row r="105" customFormat="false" ht="129.75" hidden="false" customHeight="false" outlineLevel="0" collapsed="false">
      <c r="A105" s="87" t="s">
        <v>28</v>
      </c>
      <c r="B105" s="88" t="n">
        <v>502</v>
      </c>
      <c r="C105" s="88" t="n">
        <v>3910500000</v>
      </c>
      <c r="D105" s="88" t="n">
        <v>240</v>
      </c>
      <c r="E105" s="90" t="n">
        <v>400</v>
      </c>
      <c r="F105" s="5"/>
    </row>
    <row r="106" customFormat="false" ht="45.75" hidden="false" customHeight="false" outlineLevel="0" collapsed="false">
      <c r="A106" s="82" t="s">
        <v>96</v>
      </c>
      <c r="B106" s="83" t="n">
        <v>503</v>
      </c>
      <c r="C106" s="83"/>
      <c r="D106" s="83"/>
      <c r="E106" s="86" t="n">
        <v>315</v>
      </c>
      <c r="F106" s="5"/>
    </row>
    <row r="107" customFormat="false" ht="72.75" hidden="false" customHeight="false" outlineLevel="0" collapsed="false">
      <c r="A107" s="87" t="s">
        <v>98</v>
      </c>
      <c r="B107" s="88" t="n">
        <v>503</v>
      </c>
      <c r="C107" s="88" t="n">
        <v>6000000000</v>
      </c>
      <c r="D107" s="88"/>
      <c r="E107" s="90" t="n">
        <v>315</v>
      </c>
      <c r="F107" s="5"/>
    </row>
    <row r="108" customFormat="false" ht="58.5" hidden="false" customHeight="false" outlineLevel="0" collapsed="false">
      <c r="A108" s="87" t="s">
        <v>99</v>
      </c>
      <c r="B108" s="88" t="n">
        <v>503</v>
      </c>
      <c r="C108" s="88" t="n">
        <v>6000100000</v>
      </c>
      <c r="D108" s="88"/>
      <c r="E108" s="90" t="n">
        <v>145</v>
      </c>
      <c r="F108" s="5"/>
    </row>
    <row r="109" customFormat="false" ht="129.75" hidden="false" customHeight="false" outlineLevel="0" collapsed="false">
      <c r="A109" s="87" t="s">
        <v>147</v>
      </c>
      <c r="B109" s="88" t="n">
        <v>503</v>
      </c>
      <c r="C109" s="88" t="n">
        <v>6000100000</v>
      </c>
      <c r="D109" s="88" t="s">
        <v>148</v>
      </c>
      <c r="E109" s="90" t="n">
        <v>145</v>
      </c>
      <c r="F109" s="5"/>
    </row>
    <row r="110" customFormat="false" ht="101.25" hidden="false" customHeight="false" outlineLevel="0" collapsed="false">
      <c r="A110" s="87" t="s">
        <v>105</v>
      </c>
      <c r="B110" s="88" t="n">
        <v>503</v>
      </c>
      <c r="C110" s="88" t="n">
        <v>6000400000</v>
      </c>
      <c r="D110" s="88"/>
      <c r="E110" s="90" t="n">
        <v>40</v>
      </c>
      <c r="F110" s="5"/>
    </row>
    <row r="111" customFormat="false" ht="186.75" hidden="false" customHeight="false" outlineLevel="0" collapsed="false">
      <c r="A111" s="87" t="s">
        <v>27</v>
      </c>
      <c r="B111" s="88" t="n">
        <v>502</v>
      </c>
      <c r="C111" s="88" t="n">
        <v>6000400000</v>
      </c>
      <c r="D111" s="88" t="n">
        <v>200</v>
      </c>
      <c r="E111" s="90" t="n">
        <v>40</v>
      </c>
      <c r="F111" s="5"/>
    </row>
    <row r="112" customFormat="false" ht="129.75" hidden="false" customHeight="false" outlineLevel="0" collapsed="false">
      <c r="A112" s="87" t="s">
        <v>28</v>
      </c>
      <c r="B112" s="88" t="n">
        <v>503</v>
      </c>
      <c r="C112" s="88" t="n">
        <v>6000400000</v>
      </c>
      <c r="D112" s="88" t="n">
        <v>240</v>
      </c>
      <c r="E112" s="90" t="n">
        <v>40</v>
      </c>
      <c r="F112" s="5"/>
    </row>
    <row r="113" customFormat="false" ht="186.75" hidden="false" customHeight="false" outlineLevel="0" collapsed="false">
      <c r="A113" s="87" t="s">
        <v>106</v>
      </c>
      <c r="B113" s="88" t="n">
        <v>503</v>
      </c>
      <c r="C113" s="88" t="n">
        <v>6000500000</v>
      </c>
      <c r="D113" s="88"/>
      <c r="E113" s="90" t="n">
        <v>130</v>
      </c>
      <c r="F113" s="5"/>
    </row>
    <row r="114" customFormat="false" ht="186.75" hidden="false" customHeight="false" outlineLevel="0" collapsed="false">
      <c r="A114" s="87" t="s">
        <v>27</v>
      </c>
      <c r="B114" s="88" t="n">
        <v>502</v>
      </c>
      <c r="C114" s="88" t="n">
        <v>6000500000</v>
      </c>
      <c r="D114" s="88" t="n">
        <v>200</v>
      </c>
      <c r="E114" s="90" t="n">
        <v>130</v>
      </c>
      <c r="F114" s="5"/>
    </row>
    <row r="115" customFormat="false" ht="129.75" hidden="false" customHeight="false" outlineLevel="0" collapsed="false">
      <c r="A115" s="87" t="s">
        <v>28</v>
      </c>
      <c r="B115" s="88" t="n">
        <v>503</v>
      </c>
      <c r="C115" s="88" t="n">
        <v>6000500000</v>
      </c>
      <c r="D115" s="88" t="n">
        <v>240</v>
      </c>
      <c r="E115" s="90" t="n">
        <v>130</v>
      </c>
      <c r="F115" s="5"/>
    </row>
    <row r="116" customFormat="false" ht="30" hidden="false" customHeight="false" outlineLevel="0" collapsed="false">
      <c r="A116" s="109" t="s">
        <v>107</v>
      </c>
      <c r="B116" s="85" t="n">
        <v>700</v>
      </c>
      <c r="C116" s="85"/>
      <c r="D116" s="85"/>
      <c r="E116" s="110" t="n">
        <v>3</v>
      </c>
      <c r="F116" s="5"/>
    </row>
    <row r="117" customFormat="false" ht="101.25" hidden="false" customHeight="false" outlineLevel="0" collapsed="false">
      <c r="A117" s="87" t="s">
        <v>109</v>
      </c>
      <c r="B117" s="88" t="n">
        <v>707</v>
      </c>
      <c r="C117" s="88"/>
      <c r="D117" s="88"/>
      <c r="E117" s="90" t="n">
        <v>3</v>
      </c>
      <c r="F117" s="5"/>
    </row>
    <row r="118" customFormat="false" ht="115.5" hidden="false" customHeight="false" outlineLevel="0" collapsed="false">
      <c r="A118" s="87" t="s">
        <v>111</v>
      </c>
      <c r="B118" s="88" t="n">
        <v>707</v>
      </c>
      <c r="C118" s="88" t="n">
        <v>4310000000</v>
      </c>
      <c r="D118" s="88"/>
      <c r="E118" s="90" t="n">
        <v>3</v>
      </c>
      <c r="F118" s="5"/>
    </row>
    <row r="119" customFormat="false" ht="115.5" hidden="false" customHeight="false" outlineLevel="0" collapsed="false">
      <c r="A119" s="87" t="s">
        <v>112</v>
      </c>
      <c r="B119" s="88" t="n">
        <v>707</v>
      </c>
      <c r="C119" s="88" t="n">
        <v>4311000000</v>
      </c>
      <c r="D119" s="88"/>
      <c r="E119" s="90" t="n">
        <v>3</v>
      </c>
      <c r="F119" s="5"/>
    </row>
    <row r="120" customFormat="false" ht="186.75" hidden="false" customHeight="false" outlineLevel="0" collapsed="false">
      <c r="A120" s="87" t="s">
        <v>27</v>
      </c>
      <c r="B120" s="88" t="n">
        <v>706</v>
      </c>
      <c r="C120" s="88" t="n">
        <v>4311000000</v>
      </c>
      <c r="D120" s="88" t="n">
        <v>200</v>
      </c>
      <c r="E120" s="90" t="n">
        <v>3</v>
      </c>
      <c r="F120" s="5"/>
    </row>
    <row r="121" customFormat="false" ht="129.75" hidden="false" customHeight="false" outlineLevel="0" collapsed="false">
      <c r="A121" s="87" t="s">
        <v>28</v>
      </c>
      <c r="B121" s="88" t="n">
        <v>707</v>
      </c>
      <c r="C121" s="88" t="n">
        <v>4311000000</v>
      </c>
      <c r="D121" s="88" t="n">
        <v>240</v>
      </c>
      <c r="E121" s="90" t="n">
        <v>3</v>
      </c>
      <c r="F121" s="5"/>
    </row>
    <row r="122" customFormat="false" ht="72.75" hidden="false" customHeight="false" outlineLevel="0" collapsed="false">
      <c r="A122" s="109" t="s">
        <v>120</v>
      </c>
      <c r="B122" s="85" t="n">
        <v>1100</v>
      </c>
      <c r="C122" s="85"/>
      <c r="D122" s="85"/>
      <c r="E122" s="110" t="n">
        <v>248.9</v>
      </c>
      <c r="F122" s="5"/>
    </row>
    <row r="123" customFormat="false" ht="58.5" hidden="false" customHeight="false" outlineLevel="0" collapsed="false">
      <c r="A123" s="87" t="s">
        <v>121</v>
      </c>
      <c r="B123" s="88" t="n">
        <v>1101</v>
      </c>
      <c r="C123" s="88"/>
      <c r="D123" s="88"/>
      <c r="E123" s="90" t="n">
        <v>248.9</v>
      </c>
      <c r="F123" s="5"/>
    </row>
    <row r="124" customFormat="false" ht="158.25" hidden="false" customHeight="false" outlineLevel="0" collapsed="false">
      <c r="A124" s="87" t="s">
        <v>122</v>
      </c>
      <c r="B124" s="88" t="n">
        <v>1101</v>
      </c>
      <c r="C124" s="88" t="n">
        <v>5120000000</v>
      </c>
      <c r="D124" s="88"/>
      <c r="E124" s="90" t="n">
        <v>75</v>
      </c>
      <c r="F124" s="5"/>
    </row>
    <row r="125" customFormat="false" ht="129.75" hidden="false" customHeight="false" outlineLevel="0" collapsed="false">
      <c r="A125" s="87" t="s">
        <v>123</v>
      </c>
      <c r="B125" s="88" t="n">
        <v>1101</v>
      </c>
      <c r="C125" s="88" t="n">
        <v>5129700000</v>
      </c>
      <c r="D125" s="88"/>
      <c r="E125" s="90" t="n">
        <v>75</v>
      </c>
      <c r="F125" s="5"/>
    </row>
    <row r="126" customFormat="false" ht="409.6" hidden="false" customHeight="false" outlineLevel="0" collapsed="false">
      <c r="A126" s="91" t="s">
        <v>21</v>
      </c>
      <c r="B126" s="92" t="n">
        <v>1100</v>
      </c>
      <c r="C126" s="88" t="n">
        <v>5129700000</v>
      </c>
      <c r="D126" s="88" t="n">
        <v>100</v>
      </c>
      <c r="E126" s="90" t="n">
        <v>65</v>
      </c>
      <c r="F126" s="5"/>
    </row>
    <row r="127" customFormat="false" ht="144" hidden="false" customHeight="false" outlineLevel="0" collapsed="false">
      <c r="A127" s="93" t="s">
        <v>22</v>
      </c>
      <c r="B127" s="88" t="n">
        <v>1101</v>
      </c>
      <c r="C127" s="88" t="n">
        <v>5129700000</v>
      </c>
      <c r="D127" s="88" t="n">
        <v>120</v>
      </c>
      <c r="E127" s="90" t="n">
        <v>65</v>
      </c>
      <c r="F127" s="5"/>
    </row>
    <row r="128" customFormat="false" ht="186.75" hidden="false" customHeight="false" outlineLevel="0" collapsed="false">
      <c r="A128" s="87" t="s">
        <v>27</v>
      </c>
      <c r="B128" s="88" t="n">
        <v>1100</v>
      </c>
      <c r="C128" s="88" t="n">
        <v>5129700000</v>
      </c>
      <c r="D128" s="88" t="n">
        <v>200</v>
      </c>
      <c r="E128" s="90" t="n">
        <v>10</v>
      </c>
      <c r="F128" s="5"/>
    </row>
    <row r="129" customFormat="false" ht="129.75" hidden="false" customHeight="false" outlineLevel="0" collapsed="false">
      <c r="A129" s="87" t="s">
        <v>28</v>
      </c>
      <c r="B129" s="88" t="n">
        <v>1101</v>
      </c>
      <c r="C129" s="88" t="n">
        <v>5129700000</v>
      </c>
      <c r="D129" s="88" t="n">
        <v>240</v>
      </c>
      <c r="E129" s="90" t="n">
        <v>10</v>
      </c>
      <c r="F129" s="5"/>
    </row>
    <row r="130" customFormat="false" ht="286.5" hidden="false" customHeight="false" outlineLevel="0" collapsed="false">
      <c r="A130" s="87" t="s">
        <v>124</v>
      </c>
      <c r="B130" s="88" t="n">
        <v>1101</v>
      </c>
      <c r="C130" s="88" t="n">
        <v>800000000</v>
      </c>
      <c r="D130" s="88"/>
      <c r="E130" s="90" t="n">
        <v>173.9</v>
      </c>
      <c r="F130" s="5"/>
    </row>
    <row r="131" customFormat="false" ht="158.25" hidden="false" customHeight="false" outlineLevel="0" collapsed="false">
      <c r="A131" s="87" t="s">
        <v>126</v>
      </c>
      <c r="B131" s="88" t="n">
        <v>1101</v>
      </c>
      <c r="C131" s="88" t="n">
        <v>810000000</v>
      </c>
      <c r="D131" s="88"/>
      <c r="E131" s="90" t="n">
        <v>173.9</v>
      </c>
      <c r="F131" s="5"/>
    </row>
    <row r="132" customFormat="false" ht="315" hidden="false" customHeight="false" outlineLevel="0" collapsed="false">
      <c r="A132" s="87" t="s">
        <v>128</v>
      </c>
      <c r="B132" s="88" t="n">
        <v>1101</v>
      </c>
      <c r="C132" s="88" t="n">
        <v>816000000</v>
      </c>
      <c r="D132" s="88"/>
      <c r="E132" s="90" t="n">
        <v>173.9</v>
      </c>
      <c r="F132" s="5"/>
    </row>
    <row r="133" customFormat="false" ht="186.75" hidden="false" customHeight="false" outlineLevel="0" collapsed="false">
      <c r="A133" s="87" t="s">
        <v>130</v>
      </c>
      <c r="B133" s="88" t="n">
        <v>1101</v>
      </c>
      <c r="C133" s="88" t="n">
        <v>816040310</v>
      </c>
      <c r="D133" s="88"/>
      <c r="E133" s="90" t="n">
        <v>173.9</v>
      </c>
      <c r="F133" s="5"/>
    </row>
    <row r="134" customFormat="false" ht="386.25" hidden="false" customHeight="false" outlineLevel="0" collapsed="false">
      <c r="A134" s="87" t="s">
        <v>53</v>
      </c>
      <c r="B134" s="88" t="n">
        <v>1101</v>
      </c>
      <c r="C134" s="88" t="n">
        <v>816040310</v>
      </c>
      <c r="D134" s="88" t="n">
        <v>100</v>
      </c>
      <c r="E134" s="90" t="n">
        <v>173.9</v>
      </c>
      <c r="F134" s="5"/>
    </row>
    <row r="135" customFormat="false" ht="144" hidden="false" customHeight="false" outlineLevel="0" collapsed="false">
      <c r="A135" s="87" t="s">
        <v>22</v>
      </c>
      <c r="B135" s="88" t="n">
        <v>1101</v>
      </c>
      <c r="C135" s="88" t="n">
        <v>816040310</v>
      </c>
      <c r="D135" s="88" t="n">
        <v>110</v>
      </c>
      <c r="E135" s="90" t="n">
        <v>173.9</v>
      </c>
      <c r="F135" s="5"/>
    </row>
    <row r="136" customFormat="false" ht="329.25" hidden="false" customHeight="false" outlineLevel="0" collapsed="false">
      <c r="A136" s="109" t="s">
        <v>132</v>
      </c>
      <c r="B136" s="85" t="n">
        <v>801</v>
      </c>
      <c r="C136" s="85"/>
      <c r="D136" s="85"/>
      <c r="E136" s="110" t="n">
        <v>438.8</v>
      </c>
      <c r="F136" s="5"/>
    </row>
    <row r="137" customFormat="false" ht="300.75" hidden="false" customHeight="false" outlineLevel="0" collapsed="false">
      <c r="A137" s="87" t="s">
        <v>134</v>
      </c>
      <c r="B137" s="88" t="n">
        <v>801</v>
      </c>
      <c r="C137" s="89"/>
      <c r="D137" s="89"/>
      <c r="E137" s="111" t="n">
        <v>438.8</v>
      </c>
      <c r="F137" s="5"/>
    </row>
    <row r="138" customFormat="false" ht="409.6" hidden="false" customHeight="false" outlineLevel="0" collapsed="false">
      <c r="A138" s="87" t="s">
        <v>135</v>
      </c>
      <c r="B138" s="88" t="n">
        <v>801</v>
      </c>
      <c r="C138" s="88" t="n">
        <v>5210600000</v>
      </c>
      <c r="D138" s="88"/>
      <c r="E138" s="90" t="n">
        <v>438.8</v>
      </c>
      <c r="F138" s="5"/>
    </row>
    <row r="139" customFormat="false" ht="57.75" hidden="false" customHeight="false" outlineLevel="0" collapsed="false">
      <c r="A139" s="95" t="s">
        <v>136</v>
      </c>
      <c r="B139" s="88" t="n">
        <v>800</v>
      </c>
      <c r="C139" s="88" t="n">
        <v>5210600000</v>
      </c>
      <c r="D139" s="88" t="n">
        <v>500</v>
      </c>
      <c r="E139" s="90" t="n">
        <v>438.8</v>
      </c>
      <c r="F139" s="5"/>
    </row>
    <row r="140" customFormat="false" ht="72.75" hidden="false" customHeight="false" outlineLevel="0" collapsed="false">
      <c r="A140" s="87" t="s">
        <v>137</v>
      </c>
      <c r="B140" s="88" t="n">
        <v>801</v>
      </c>
      <c r="C140" s="88" t="n">
        <v>5210600000</v>
      </c>
      <c r="D140" s="88" t="n">
        <v>540</v>
      </c>
      <c r="E140" s="90" t="n">
        <v>438.8</v>
      </c>
      <c r="F140" s="5"/>
    </row>
  </sheetData>
  <mergeCells count="10">
    <mergeCell ref="A1:E1"/>
    <mergeCell ref="A2:E2"/>
    <mergeCell ref="A3:E3"/>
    <mergeCell ref="A4:E4"/>
    <mergeCell ref="A5:E5"/>
    <mergeCell ref="A7:A8"/>
    <mergeCell ref="B7:B8"/>
    <mergeCell ref="C7:C8"/>
    <mergeCell ref="D7:D8"/>
    <mergeCell ref="E7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Администрация 1</cp:lastModifiedBy>
  <cp:lastPrinted>2017-09-20T03:03:20Z</cp:lastPrinted>
  <dcterms:modified xsi:type="dcterms:W3CDTF">2017-09-20T03:03:50Z</dcterms:modified>
  <cp:revision>0</cp:revision>
  <dc:subject/>
  <dc:title/>
</cp:coreProperties>
</file>