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5">
  <si>
    <t xml:space="preserve">Приложение № 12</t>
  </si>
  <si>
    <t xml:space="preserve">к Решению Совета Пудовского сельского поселения № 135 от 15.10.2021</t>
  </si>
  <si>
    <t xml:space="preserve">Отчет об исполнении по разделам, подразделам, целевым статьям, группам (группам и подгруппам) видов расходов классификации расходов бюджетов в ведомственной структуре расходов бюджета муниципального образования Пудовское сельское поселение за 9 месяцев 2021г.</t>
  </si>
  <si>
    <t xml:space="preserve">(тыс.руб.)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на 2021г.</t>
  </si>
  <si>
    <t xml:space="preserve">Испол. За 9 мес.2021г</t>
  </si>
  <si>
    <t xml:space="preserve">% исп</t>
  </si>
  <si>
    <t xml:space="preserve">В С Е Г О</t>
  </si>
  <si>
    <t xml:space="preserve">904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852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Ремонт дорог МО «Пудовское сельское поселение»</t>
  </si>
  <si>
    <t xml:space="preserve">7973200000</t>
  </si>
  <si>
    <t xml:space="preserve">Софинансирования ремонта дорог</t>
  </si>
  <si>
    <t xml:space="preserve">79732S093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4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9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 муниципальных образований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 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«Развитие коммунальной и коммуникационной инфраструктуры муниципального образования Пудовское сельское поселение Кривошеинского района Томской области на период с 2021 по 2025 гг. и на перспективу до 2030 года»
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Мероприятия в области развития системы "Теплоснабжения"</t>
  </si>
  <si>
    <t xml:space="preserve">79852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закупка товаров,работ и услуг для государственных нужд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  <si>
    <t xml:space="preserve">Социальное обеспечение </t>
  </si>
  <si>
    <t xml:space="preserve">1000</t>
  </si>
  <si>
    <t xml:space="preserve">Социальное обеспечение населения</t>
  </si>
  <si>
    <t xml:space="preserve">1003</t>
  </si>
  <si>
    <t xml:space="preserve">Социальное обеспечение и иные выплаты населению</t>
  </si>
  <si>
    <t xml:space="preserve">Социальные выплаты гражданам,кроме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P500000</t>
  </si>
  <si>
    <t xml:space="preserve">Софинансирование из бюджетов поселений на обеспечение на обеспечение условий для развития физической культуры и массового спорта</t>
  </si>
  <si>
    <t xml:space="preserve">512Р540008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роектная часть государственной программы</t>
  </si>
  <si>
    <t xml:space="preserve">08W0000000</t>
  </si>
  <si>
    <t xml:space="preserve">Региональный проект "Спорт норма жизни"</t>
  </si>
  <si>
    <t xml:space="preserve">08WР540000</t>
  </si>
  <si>
    <t xml:space="preserve">Обеспечение условий для развития физической культуры и массового спорта</t>
  </si>
  <si>
    <t xml:space="preserve">081W540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;[RED]\-#,##0.0\ "/>
    <numFmt numFmtId="168" formatCode="0.00"/>
    <numFmt numFmtId="169" formatCode="0.00E+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A6"/>
    </sheetView>
  </sheetViews>
  <sheetFormatPr defaultColWidth="9.13671875" defaultRowHeight="36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4.7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4.85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3" width="8.85"/>
    <col collapsed="false" customWidth="true" hidden="false" outlineLevel="0" max="9" min="9" style="4" width="14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H4" s="7" t="s">
        <v>3</v>
      </c>
    </row>
    <row r="5" customFormat="false" ht="36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9"/>
      <c r="G6" s="9"/>
      <c r="H6" s="9"/>
    </row>
    <row r="7" customFormat="false" ht="36.75" hidden="false" customHeight="true" outlineLevel="0" collapsed="false">
      <c r="A7" s="10" t="s">
        <v>12</v>
      </c>
      <c r="B7" s="11" t="s">
        <v>13</v>
      </c>
      <c r="C7" s="11"/>
      <c r="D7" s="11"/>
      <c r="E7" s="11"/>
      <c r="F7" s="12" t="n">
        <f aca="false">F8</f>
        <v>9374.1</v>
      </c>
      <c r="G7" s="12" t="n">
        <f aca="false">G8</f>
        <v>6628.2</v>
      </c>
      <c r="H7" s="12" t="n">
        <f aca="false">G7*100/F7</f>
        <v>70.7075879284411</v>
      </c>
      <c r="I7" s="13"/>
      <c r="J7" s="14"/>
    </row>
    <row r="8" customFormat="false" ht="45.75" hidden="false" customHeight="true" outlineLevel="0" collapsed="false">
      <c r="A8" s="15" t="s">
        <v>14</v>
      </c>
      <c r="B8" s="16" t="s">
        <v>13</v>
      </c>
      <c r="C8" s="16"/>
      <c r="D8" s="16"/>
      <c r="E8" s="16"/>
      <c r="F8" s="17" t="n">
        <f aca="false">F9+F49+F56+F63+F81+F105+F116+0.1+F110</f>
        <v>9374.1</v>
      </c>
      <c r="G8" s="17" t="n">
        <f aca="false">G9+G49+G56+G63+G81+G105+G116+G110</f>
        <v>6628.2</v>
      </c>
      <c r="H8" s="12" t="n">
        <f aca="false">G8*100/F8</f>
        <v>70.7075879284411</v>
      </c>
    </row>
    <row r="9" s="20" customFormat="true" ht="24.75" hidden="false" customHeight="true" outlineLevel="0" collapsed="false">
      <c r="A9" s="18" t="s">
        <v>15</v>
      </c>
      <c r="B9" s="11" t="s">
        <v>13</v>
      </c>
      <c r="C9" s="11" t="s">
        <v>16</v>
      </c>
      <c r="D9" s="11"/>
      <c r="E9" s="11"/>
      <c r="F9" s="12" t="n">
        <f aca="false">F10+F15+F24+F29</f>
        <v>5470.2</v>
      </c>
      <c r="G9" s="12" t="n">
        <f aca="false">G10+G15+G24+G29</f>
        <v>3844.4</v>
      </c>
      <c r="H9" s="12" t="n">
        <f aca="false">G9*100/F9</f>
        <v>70.2789660341486</v>
      </c>
      <c r="I9" s="19"/>
    </row>
    <row r="10" s="20" customFormat="true" ht="45" hidden="false" customHeight="true" outlineLevel="0" collapsed="false">
      <c r="A10" s="18" t="s">
        <v>17</v>
      </c>
      <c r="B10" s="11" t="s">
        <v>13</v>
      </c>
      <c r="C10" s="11" t="s">
        <v>18</v>
      </c>
      <c r="D10" s="11"/>
      <c r="E10" s="21"/>
      <c r="F10" s="12" t="n">
        <f aca="false">F11</f>
        <v>845</v>
      </c>
      <c r="G10" s="12" t="n">
        <f aca="false">G11</f>
        <v>615</v>
      </c>
      <c r="H10" s="12" t="n">
        <f aca="false">G10*100/F10</f>
        <v>72.7810650887574</v>
      </c>
      <c r="I10" s="19"/>
    </row>
    <row r="11" s="20" customFormat="true" ht="65.25" hidden="false" customHeight="true" outlineLevel="0" collapsed="false">
      <c r="A11" s="15" t="s">
        <v>19</v>
      </c>
      <c r="B11" s="16" t="s">
        <v>13</v>
      </c>
      <c r="C11" s="22" t="s">
        <v>18</v>
      </c>
      <c r="D11" s="22" t="s">
        <v>20</v>
      </c>
      <c r="E11" s="23"/>
      <c r="F11" s="24" t="n">
        <f aca="false">F12</f>
        <v>845</v>
      </c>
      <c r="G11" s="24" t="n">
        <f aca="false">G12</f>
        <v>615</v>
      </c>
      <c r="H11" s="12" t="n">
        <f aca="false">G11*100/F11</f>
        <v>72.7810650887574</v>
      </c>
      <c r="I11" s="19"/>
    </row>
    <row r="12" s="20" customFormat="true" ht="28.5" hidden="false" customHeight="true" outlineLevel="0" collapsed="false">
      <c r="A12" s="15" t="s">
        <v>21</v>
      </c>
      <c r="B12" s="16" t="s">
        <v>13</v>
      </c>
      <c r="C12" s="22" t="s">
        <v>18</v>
      </c>
      <c r="D12" s="22" t="s">
        <v>22</v>
      </c>
      <c r="E12" s="23"/>
      <c r="F12" s="24" t="n">
        <f aca="false">F13</f>
        <v>845</v>
      </c>
      <c r="G12" s="24" t="n">
        <f aca="false">G13</f>
        <v>615</v>
      </c>
      <c r="H12" s="12" t="n">
        <f aca="false">G12*100/F12</f>
        <v>72.7810650887574</v>
      </c>
      <c r="I12" s="19"/>
    </row>
    <row r="13" s="20" customFormat="true" ht="81" hidden="false" customHeight="true" outlineLevel="0" collapsed="false">
      <c r="A13" s="25" t="s">
        <v>23</v>
      </c>
      <c r="B13" s="8" t="n">
        <v>904</v>
      </c>
      <c r="C13" s="22" t="s">
        <v>18</v>
      </c>
      <c r="D13" s="22" t="s">
        <v>22</v>
      </c>
      <c r="E13" s="22" t="s">
        <v>24</v>
      </c>
      <c r="F13" s="24" t="n">
        <f aca="false">F14</f>
        <v>845</v>
      </c>
      <c r="G13" s="24" t="n">
        <f aca="false">G14</f>
        <v>615</v>
      </c>
      <c r="H13" s="12" t="n">
        <f aca="false">G13*100/F13</f>
        <v>72.7810650887574</v>
      </c>
      <c r="I13" s="19"/>
    </row>
    <row r="14" s="20" customFormat="true" ht="30.75" hidden="false" customHeight="true" outlineLevel="0" collapsed="false">
      <c r="A14" s="15" t="s">
        <v>25</v>
      </c>
      <c r="B14" s="16" t="s">
        <v>13</v>
      </c>
      <c r="C14" s="22" t="s">
        <v>18</v>
      </c>
      <c r="D14" s="22" t="s">
        <v>22</v>
      </c>
      <c r="E14" s="22" t="s">
        <v>26</v>
      </c>
      <c r="F14" s="24" t="n">
        <v>845</v>
      </c>
      <c r="G14" s="24" t="n">
        <v>615</v>
      </c>
      <c r="H14" s="12" t="n">
        <f aca="false">G14*100/F14</f>
        <v>72.7810650887574</v>
      </c>
      <c r="I14" s="19"/>
    </row>
    <row r="15" customFormat="false" ht="61.5" hidden="false" customHeight="true" outlineLevel="0" collapsed="false">
      <c r="A15" s="18" t="s">
        <v>27</v>
      </c>
      <c r="B15" s="11" t="s">
        <v>13</v>
      </c>
      <c r="C15" s="11" t="s">
        <v>28</v>
      </c>
      <c r="D15" s="11"/>
      <c r="E15" s="11"/>
      <c r="F15" s="12" t="n">
        <f aca="false">F16</f>
        <v>3797.8</v>
      </c>
      <c r="G15" s="12" t="n">
        <f aca="false">G16</f>
        <v>2590.7</v>
      </c>
      <c r="H15" s="12" t="n">
        <f aca="false">G15*100/F15</f>
        <v>68.2158091526673</v>
      </c>
    </row>
    <row r="16" customFormat="false" ht="64.5" hidden="false" customHeight="true" outlineLevel="0" collapsed="false">
      <c r="A16" s="15" t="s">
        <v>19</v>
      </c>
      <c r="B16" s="16" t="s">
        <v>13</v>
      </c>
      <c r="C16" s="22" t="s">
        <v>28</v>
      </c>
      <c r="D16" s="22" t="s">
        <v>20</v>
      </c>
      <c r="E16" s="22"/>
      <c r="F16" s="24" t="n">
        <f aca="false">F17</f>
        <v>3797.8</v>
      </c>
      <c r="G16" s="24" t="n">
        <f aca="false">G17</f>
        <v>2590.7</v>
      </c>
      <c r="H16" s="12" t="n">
        <f aca="false">G16*100/F16</f>
        <v>68.2158091526673</v>
      </c>
    </row>
    <row r="17" customFormat="false" ht="36.75" hidden="false" customHeight="true" outlineLevel="0" collapsed="false">
      <c r="A17" s="15" t="s">
        <v>29</v>
      </c>
      <c r="B17" s="16" t="s">
        <v>13</v>
      </c>
      <c r="C17" s="22" t="s">
        <v>28</v>
      </c>
      <c r="D17" s="22" t="s">
        <v>30</v>
      </c>
      <c r="E17" s="22"/>
      <c r="F17" s="24" t="n">
        <f aca="false">F19+F21+F23</f>
        <v>3797.8</v>
      </c>
      <c r="G17" s="24" t="n">
        <f aca="false">G19+G21+G23</f>
        <v>2590.7</v>
      </c>
      <c r="H17" s="12" t="n">
        <f aca="false">G17*100/F17</f>
        <v>68.2158091526673</v>
      </c>
    </row>
    <row r="18" customFormat="false" ht="78" hidden="false" customHeight="true" outlineLevel="0" collapsed="false">
      <c r="A18" s="25" t="s">
        <v>23</v>
      </c>
      <c r="B18" s="8" t="n">
        <v>904</v>
      </c>
      <c r="C18" s="22" t="s">
        <v>28</v>
      </c>
      <c r="D18" s="22" t="s">
        <v>30</v>
      </c>
      <c r="E18" s="22" t="s">
        <v>24</v>
      </c>
      <c r="F18" s="24" t="n">
        <f aca="false">F19</f>
        <v>2986</v>
      </c>
      <c r="G18" s="24" t="n">
        <f aca="false">G19</f>
        <v>2057</v>
      </c>
      <c r="H18" s="12" t="n">
        <f aca="false">G18*100/F18</f>
        <v>68.8881446751507</v>
      </c>
    </row>
    <row r="19" customFormat="false" ht="36.75" hidden="false" customHeight="true" outlineLevel="0" collapsed="false">
      <c r="A19" s="15" t="s">
        <v>25</v>
      </c>
      <c r="B19" s="16" t="s">
        <v>13</v>
      </c>
      <c r="C19" s="22" t="s">
        <v>28</v>
      </c>
      <c r="D19" s="22" t="s">
        <v>30</v>
      </c>
      <c r="E19" s="22" t="s">
        <v>26</v>
      </c>
      <c r="F19" s="24" t="n">
        <v>2986</v>
      </c>
      <c r="G19" s="24" t="n">
        <v>2057</v>
      </c>
      <c r="H19" s="12" t="n">
        <f aca="false">G19*100/F19</f>
        <v>68.8881446751507</v>
      </c>
    </row>
    <row r="20" customFormat="false" ht="36.75" hidden="false" customHeight="true" outlineLevel="0" collapsed="false">
      <c r="A20" s="15" t="s">
        <v>31</v>
      </c>
      <c r="B20" s="16" t="s">
        <v>13</v>
      </c>
      <c r="C20" s="22" t="s">
        <v>28</v>
      </c>
      <c r="D20" s="22" t="s">
        <v>30</v>
      </c>
      <c r="E20" s="22" t="s">
        <v>32</v>
      </c>
      <c r="F20" s="24" t="n">
        <f aca="false">F21</f>
        <v>806.3</v>
      </c>
      <c r="G20" s="24" t="n">
        <f aca="false">G21</f>
        <v>529.2</v>
      </c>
      <c r="H20" s="12" t="n">
        <f aca="false">G20*100/F20</f>
        <v>65.6331390301377</v>
      </c>
    </row>
    <row r="21" customFormat="false" ht="36.75" hidden="false" customHeight="true" outlineLevel="0" collapsed="false">
      <c r="A21" s="15" t="s">
        <v>33</v>
      </c>
      <c r="B21" s="16" t="s">
        <v>13</v>
      </c>
      <c r="C21" s="22" t="s">
        <v>28</v>
      </c>
      <c r="D21" s="22" t="s">
        <v>30</v>
      </c>
      <c r="E21" s="22" t="s">
        <v>34</v>
      </c>
      <c r="F21" s="24" t="n">
        <v>806.3</v>
      </c>
      <c r="G21" s="24" t="n">
        <v>529.2</v>
      </c>
      <c r="H21" s="12" t="n">
        <f aca="false">G21*100/F21</f>
        <v>65.6331390301377</v>
      </c>
    </row>
    <row r="22" customFormat="false" ht="36.75" hidden="false" customHeight="true" outlineLevel="0" collapsed="false">
      <c r="A22" s="15" t="s">
        <v>35</v>
      </c>
      <c r="B22" s="16" t="s">
        <v>13</v>
      </c>
      <c r="C22" s="22" t="s">
        <v>28</v>
      </c>
      <c r="D22" s="22" t="s">
        <v>30</v>
      </c>
      <c r="E22" s="22" t="s">
        <v>36</v>
      </c>
      <c r="F22" s="24" t="n">
        <f aca="false">F23</f>
        <v>5.5</v>
      </c>
      <c r="G22" s="24" t="n">
        <f aca="false">G23</f>
        <v>4.5</v>
      </c>
      <c r="H22" s="12" t="n">
        <f aca="false">G22*100/F22</f>
        <v>81.8181818181818</v>
      </c>
    </row>
    <row r="23" customFormat="false" ht="36.75" hidden="false" customHeight="true" outlineLevel="0" collapsed="false">
      <c r="A23" s="15" t="s">
        <v>37</v>
      </c>
      <c r="B23" s="16" t="s">
        <v>13</v>
      </c>
      <c r="C23" s="22" t="s">
        <v>28</v>
      </c>
      <c r="D23" s="22" t="s">
        <v>30</v>
      </c>
      <c r="E23" s="22" t="s">
        <v>38</v>
      </c>
      <c r="F23" s="24" t="n">
        <v>5.5</v>
      </c>
      <c r="G23" s="24" t="n">
        <v>4.5</v>
      </c>
      <c r="H23" s="12" t="n">
        <f aca="false">G23*100/F23</f>
        <v>81.8181818181818</v>
      </c>
    </row>
    <row r="24" customFormat="false" ht="36.75" hidden="false" customHeight="true" outlineLevel="0" collapsed="false">
      <c r="A24" s="18" t="s">
        <v>39</v>
      </c>
      <c r="B24" s="11" t="s">
        <v>13</v>
      </c>
      <c r="C24" s="11" t="s">
        <v>40</v>
      </c>
      <c r="D24" s="11"/>
      <c r="E24" s="11"/>
      <c r="F24" s="12" t="n">
        <v>30</v>
      </c>
      <c r="G24" s="12" t="n">
        <v>0</v>
      </c>
      <c r="H24" s="12" t="n">
        <f aca="false">G24*100/F24</f>
        <v>0</v>
      </c>
    </row>
    <row r="25" customFormat="false" ht="36.75" hidden="false" customHeight="true" outlineLevel="0" collapsed="false">
      <c r="A25" s="15" t="s">
        <v>39</v>
      </c>
      <c r="B25" s="16" t="s">
        <v>13</v>
      </c>
      <c r="C25" s="16" t="s">
        <v>40</v>
      </c>
      <c r="D25" s="16" t="s">
        <v>41</v>
      </c>
      <c r="E25" s="16"/>
      <c r="F25" s="17" t="n">
        <v>30</v>
      </c>
      <c r="G25" s="17" t="n">
        <v>0</v>
      </c>
      <c r="H25" s="12" t="n">
        <f aca="false">G25*100/F25</f>
        <v>0</v>
      </c>
    </row>
    <row r="26" customFormat="false" ht="36.75" hidden="false" customHeight="true" outlineLevel="0" collapsed="false">
      <c r="A26" s="15" t="s">
        <v>42</v>
      </c>
      <c r="B26" s="16" t="s">
        <v>13</v>
      </c>
      <c r="C26" s="16" t="s">
        <v>40</v>
      </c>
      <c r="D26" s="16" t="s">
        <v>43</v>
      </c>
      <c r="E26" s="16"/>
      <c r="F26" s="17" t="n">
        <v>30</v>
      </c>
      <c r="G26" s="17" t="n">
        <v>0</v>
      </c>
      <c r="H26" s="12" t="n">
        <f aca="false">G26*100/F26</f>
        <v>0</v>
      </c>
    </row>
    <row r="27" customFormat="false" ht="36.75" hidden="false" customHeight="true" outlineLevel="0" collapsed="false">
      <c r="A27" s="15" t="s">
        <v>35</v>
      </c>
      <c r="B27" s="16" t="s">
        <v>13</v>
      </c>
      <c r="C27" s="16" t="s">
        <v>40</v>
      </c>
      <c r="D27" s="16" t="s">
        <v>43</v>
      </c>
      <c r="E27" s="16" t="s">
        <v>36</v>
      </c>
      <c r="F27" s="17" t="n">
        <v>30</v>
      </c>
      <c r="G27" s="17" t="n">
        <v>0</v>
      </c>
      <c r="H27" s="12" t="n">
        <f aca="false">G27*100/F27</f>
        <v>0</v>
      </c>
    </row>
    <row r="28" customFormat="false" ht="36.75" hidden="false" customHeight="true" outlineLevel="0" collapsed="false">
      <c r="A28" s="15" t="s">
        <v>44</v>
      </c>
      <c r="B28" s="16" t="s">
        <v>13</v>
      </c>
      <c r="C28" s="16" t="s">
        <v>40</v>
      </c>
      <c r="D28" s="16" t="s">
        <v>43</v>
      </c>
      <c r="E28" s="16" t="s">
        <v>45</v>
      </c>
      <c r="F28" s="17" t="n">
        <v>30</v>
      </c>
      <c r="G28" s="17" t="n">
        <v>0</v>
      </c>
      <c r="H28" s="12" t="n">
        <f aca="false">G28*100/F28</f>
        <v>0</v>
      </c>
    </row>
    <row r="29" customFormat="false" ht="36.75" hidden="false" customHeight="true" outlineLevel="0" collapsed="false">
      <c r="A29" s="18" t="s">
        <v>46</v>
      </c>
      <c r="B29" s="11" t="s">
        <v>13</v>
      </c>
      <c r="C29" s="11" t="s">
        <v>47</v>
      </c>
      <c r="D29" s="11"/>
      <c r="E29" s="11"/>
      <c r="F29" s="12" t="n">
        <f aca="false">F30</f>
        <v>797.4</v>
      </c>
      <c r="G29" s="12" t="n">
        <f aca="false">G30</f>
        <v>638.7</v>
      </c>
      <c r="H29" s="12" t="n">
        <f aca="false">G29*100/F29</f>
        <v>80.0978179082017</v>
      </c>
    </row>
    <row r="30" customFormat="false" ht="36.75" hidden="false" customHeight="true" outlineLevel="0" collapsed="false">
      <c r="A30" s="26" t="s">
        <v>48</v>
      </c>
      <c r="B30" s="8" t="n">
        <v>904</v>
      </c>
      <c r="C30" s="16" t="s">
        <v>47</v>
      </c>
      <c r="D30" s="16" t="s">
        <v>49</v>
      </c>
      <c r="E30" s="16"/>
      <c r="F30" s="17" t="n">
        <f aca="false">F31</f>
        <v>797.4</v>
      </c>
      <c r="G30" s="17" t="n">
        <f aca="false">G31</f>
        <v>638.7</v>
      </c>
      <c r="H30" s="12" t="n">
        <f aca="false">G30*100/F30</f>
        <v>80.0978179082017</v>
      </c>
    </row>
    <row r="31" customFormat="false" ht="36.75" hidden="false" customHeight="true" outlineLevel="0" collapsed="false">
      <c r="A31" s="27" t="s">
        <v>50</v>
      </c>
      <c r="B31" s="28" t="n">
        <v>904</v>
      </c>
      <c r="C31" s="16" t="s">
        <v>47</v>
      </c>
      <c r="D31" s="16" t="s">
        <v>51</v>
      </c>
      <c r="E31" s="16"/>
      <c r="F31" s="17" t="n">
        <f aca="false">F35+F38+F41+F44+F32</f>
        <v>797.4</v>
      </c>
      <c r="G31" s="17" t="n">
        <f aca="false">G35+G38+G41+G44+G32</f>
        <v>638.7</v>
      </c>
      <c r="H31" s="12" t="n">
        <f aca="false">G31*100/F31</f>
        <v>80.0978179082017</v>
      </c>
    </row>
    <row r="32" customFormat="false" ht="36.75" hidden="false" customHeight="true" outlineLevel="0" collapsed="false">
      <c r="A32" s="29" t="s">
        <v>52</v>
      </c>
      <c r="B32" s="28" t="n">
        <v>904</v>
      </c>
      <c r="C32" s="16" t="s">
        <v>47</v>
      </c>
      <c r="D32" s="16" t="s">
        <v>53</v>
      </c>
      <c r="E32" s="16"/>
      <c r="F32" s="17" t="n">
        <v>5</v>
      </c>
      <c r="G32" s="17" t="n">
        <v>1.3</v>
      </c>
      <c r="H32" s="12" t="n">
        <f aca="false">G32*100/F32</f>
        <v>26</v>
      </c>
    </row>
    <row r="33" customFormat="false" ht="36.75" hidden="false" customHeight="true" outlineLevel="0" collapsed="false">
      <c r="A33" s="30" t="s">
        <v>31</v>
      </c>
      <c r="B33" s="28" t="n">
        <v>904</v>
      </c>
      <c r="C33" s="16" t="s">
        <v>47</v>
      </c>
      <c r="D33" s="16" t="s">
        <v>53</v>
      </c>
      <c r="E33" s="16" t="s">
        <v>32</v>
      </c>
      <c r="F33" s="17" t="n">
        <v>5</v>
      </c>
      <c r="G33" s="17" t="n">
        <v>1.3</v>
      </c>
      <c r="H33" s="12" t="n">
        <f aca="false">G33*100/F33</f>
        <v>26</v>
      </c>
    </row>
    <row r="34" customFormat="false" ht="36.75" hidden="false" customHeight="true" outlineLevel="0" collapsed="false">
      <c r="A34" s="30" t="s">
        <v>33</v>
      </c>
      <c r="B34" s="28" t="n">
        <v>904</v>
      </c>
      <c r="C34" s="16" t="s">
        <v>47</v>
      </c>
      <c r="D34" s="16" t="s">
        <v>53</v>
      </c>
      <c r="E34" s="16" t="s">
        <v>34</v>
      </c>
      <c r="F34" s="17" t="n">
        <v>5</v>
      </c>
      <c r="G34" s="17" t="n">
        <v>1.3</v>
      </c>
      <c r="H34" s="12" t="n">
        <f aca="false">G34*100/F34</f>
        <v>26</v>
      </c>
    </row>
    <row r="35" customFormat="false" ht="54" hidden="false" customHeight="true" outlineLevel="0" collapsed="false">
      <c r="A35" s="15" t="s">
        <v>54</v>
      </c>
      <c r="B35" s="16" t="s">
        <v>13</v>
      </c>
      <c r="C35" s="16" t="s">
        <v>47</v>
      </c>
      <c r="D35" s="16" t="s">
        <v>55</v>
      </c>
      <c r="E35" s="16"/>
      <c r="F35" s="31" t="n">
        <v>6.2</v>
      </c>
      <c r="G35" s="31" t="n">
        <v>6.2</v>
      </c>
      <c r="H35" s="12" t="n">
        <f aca="false">G35*100/F35</f>
        <v>100</v>
      </c>
    </row>
    <row r="36" customFormat="false" ht="36.75" hidden="false" customHeight="true" outlineLevel="0" collapsed="false">
      <c r="A36" s="15" t="s">
        <v>35</v>
      </c>
      <c r="B36" s="16" t="s">
        <v>13</v>
      </c>
      <c r="C36" s="16" t="s">
        <v>47</v>
      </c>
      <c r="D36" s="16" t="s">
        <v>55</v>
      </c>
      <c r="E36" s="16" t="s">
        <v>36</v>
      </c>
      <c r="F36" s="31" t="n">
        <v>6.2</v>
      </c>
      <c r="G36" s="31" t="n">
        <v>6.2</v>
      </c>
      <c r="H36" s="12" t="n">
        <f aca="false">G36*100/F36</f>
        <v>100</v>
      </c>
    </row>
    <row r="37" customFormat="false" ht="36.75" hidden="false" customHeight="true" outlineLevel="0" collapsed="false">
      <c r="A37" s="15" t="s">
        <v>37</v>
      </c>
      <c r="B37" s="16" t="s">
        <v>13</v>
      </c>
      <c r="C37" s="16" t="s">
        <v>47</v>
      </c>
      <c r="D37" s="16" t="s">
        <v>55</v>
      </c>
      <c r="E37" s="16" t="s">
        <v>38</v>
      </c>
      <c r="F37" s="31" t="n">
        <v>6.2</v>
      </c>
      <c r="G37" s="31" t="n">
        <v>6.2</v>
      </c>
      <c r="H37" s="12" t="n">
        <f aca="false">G37*100/F37</f>
        <v>100</v>
      </c>
    </row>
    <row r="38" customFormat="false" ht="36.75" hidden="false" customHeight="true" outlineLevel="0" collapsed="false">
      <c r="A38" s="15" t="s">
        <v>56</v>
      </c>
      <c r="B38" s="16" t="s">
        <v>13</v>
      </c>
      <c r="C38" s="16" t="s">
        <v>47</v>
      </c>
      <c r="D38" s="16" t="s">
        <v>57</v>
      </c>
      <c r="E38" s="16"/>
      <c r="F38" s="31" t="n">
        <v>12</v>
      </c>
      <c r="G38" s="31" t="n">
        <v>0</v>
      </c>
      <c r="H38" s="12" t="n">
        <f aca="false">G38*100/F38</f>
        <v>0</v>
      </c>
    </row>
    <row r="39" customFormat="false" ht="36.75" hidden="false" customHeight="true" outlineLevel="0" collapsed="false">
      <c r="A39" s="15" t="s">
        <v>31</v>
      </c>
      <c r="B39" s="16" t="s">
        <v>13</v>
      </c>
      <c r="C39" s="16" t="s">
        <v>47</v>
      </c>
      <c r="D39" s="16" t="s">
        <v>57</v>
      </c>
      <c r="E39" s="16" t="s">
        <v>32</v>
      </c>
      <c r="F39" s="31" t="n">
        <f aca="false">F40</f>
        <v>12</v>
      </c>
      <c r="G39" s="31" t="n">
        <v>0</v>
      </c>
      <c r="H39" s="12" t="n">
        <f aca="false">G39*100/F39</f>
        <v>0</v>
      </c>
    </row>
    <row r="40" customFormat="false" ht="36.75" hidden="false" customHeight="true" outlineLevel="0" collapsed="false">
      <c r="A40" s="15" t="s">
        <v>33</v>
      </c>
      <c r="B40" s="16" t="s">
        <v>13</v>
      </c>
      <c r="C40" s="16" t="s">
        <v>47</v>
      </c>
      <c r="D40" s="16" t="s">
        <v>57</v>
      </c>
      <c r="E40" s="16" t="s">
        <v>34</v>
      </c>
      <c r="F40" s="31" t="n">
        <v>12</v>
      </c>
      <c r="G40" s="31" t="n">
        <v>0</v>
      </c>
      <c r="H40" s="12" t="n">
        <f aca="false">G40*100/F40</f>
        <v>0</v>
      </c>
    </row>
    <row r="41" customFormat="false" ht="36.75" hidden="false" customHeight="true" outlineLevel="0" collapsed="false">
      <c r="A41" s="15" t="s">
        <v>58</v>
      </c>
      <c r="B41" s="16" t="s">
        <v>13</v>
      </c>
      <c r="C41" s="16" t="s">
        <v>47</v>
      </c>
      <c r="D41" s="16" t="s">
        <v>59</v>
      </c>
      <c r="E41" s="16"/>
      <c r="F41" s="31" t="n">
        <v>6</v>
      </c>
      <c r="G41" s="31" t="n">
        <v>6</v>
      </c>
      <c r="H41" s="12" t="n">
        <f aca="false">G41*100/F41</f>
        <v>100</v>
      </c>
    </row>
    <row r="42" customFormat="false" ht="35.25" hidden="false" customHeight="true" outlineLevel="0" collapsed="false">
      <c r="A42" s="15" t="s">
        <v>31</v>
      </c>
      <c r="B42" s="16" t="s">
        <v>13</v>
      </c>
      <c r="C42" s="16" t="s">
        <v>47</v>
      </c>
      <c r="D42" s="16" t="s">
        <v>59</v>
      </c>
      <c r="E42" s="16" t="s">
        <v>32</v>
      </c>
      <c r="F42" s="31" t="n">
        <v>6</v>
      </c>
      <c r="G42" s="31" t="n">
        <v>6</v>
      </c>
      <c r="H42" s="12" t="n">
        <f aca="false">G42*100/F42</f>
        <v>100</v>
      </c>
    </row>
    <row r="43" customFormat="false" ht="36.75" hidden="false" customHeight="true" outlineLevel="0" collapsed="false">
      <c r="A43" s="15" t="s">
        <v>33</v>
      </c>
      <c r="B43" s="16" t="s">
        <v>13</v>
      </c>
      <c r="C43" s="16" t="s">
        <v>47</v>
      </c>
      <c r="D43" s="16" t="s">
        <v>59</v>
      </c>
      <c r="E43" s="16" t="s">
        <v>34</v>
      </c>
      <c r="F43" s="31" t="n">
        <v>6</v>
      </c>
      <c r="G43" s="31" t="n">
        <v>6</v>
      </c>
      <c r="H43" s="12" t="n">
        <f aca="false">G43*100/F43</f>
        <v>100</v>
      </c>
    </row>
    <row r="44" customFormat="false" ht="50.25" hidden="false" customHeight="true" outlineLevel="0" collapsed="false">
      <c r="A44" s="15" t="s">
        <v>60</v>
      </c>
      <c r="B44" s="16" t="s">
        <v>13</v>
      </c>
      <c r="C44" s="16" t="s">
        <v>47</v>
      </c>
      <c r="D44" s="16" t="s">
        <v>61</v>
      </c>
      <c r="E44" s="16"/>
      <c r="F44" s="17" t="n">
        <f aca="false">F45+F47</f>
        <v>768.2</v>
      </c>
      <c r="G44" s="17" t="n">
        <f aca="false">G45+G47</f>
        <v>625.2</v>
      </c>
      <c r="H44" s="12" t="n">
        <f aca="false">G44*100/F44</f>
        <v>81.3850559750065</v>
      </c>
    </row>
    <row r="45" customFormat="false" ht="36.75" hidden="false" customHeight="true" outlineLevel="0" collapsed="false">
      <c r="A45" s="15" t="s">
        <v>31</v>
      </c>
      <c r="B45" s="16" t="s">
        <v>13</v>
      </c>
      <c r="C45" s="16" t="s">
        <v>47</v>
      </c>
      <c r="D45" s="16" t="s">
        <v>61</v>
      </c>
      <c r="E45" s="16" t="s">
        <v>32</v>
      </c>
      <c r="F45" s="17" t="n">
        <f aca="false">F46</f>
        <v>200</v>
      </c>
      <c r="G45" s="17" t="n">
        <v>197</v>
      </c>
      <c r="H45" s="12" t="n">
        <f aca="false">G45*100/F45</f>
        <v>98.5</v>
      </c>
    </row>
    <row r="46" customFormat="false" ht="36.75" hidden="false" customHeight="true" outlineLevel="0" collapsed="false">
      <c r="A46" s="15" t="s">
        <v>33</v>
      </c>
      <c r="B46" s="16" t="s">
        <v>13</v>
      </c>
      <c r="C46" s="16" t="s">
        <v>47</v>
      </c>
      <c r="D46" s="16" t="s">
        <v>61</v>
      </c>
      <c r="E46" s="16" t="s">
        <v>34</v>
      </c>
      <c r="F46" s="31" t="n">
        <v>200</v>
      </c>
      <c r="G46" s="31" t="n">
        <v>197</v>
      </c>
      <c r="H46" s="12" t="n">
        <f aca="false">G46*100/F46</f>
        <v>98.5</v>
      </c>
    </row>
    <row r="47" customFormat="false" ht="36.75" hidden="false" customHeight="true" outlineLevel="0" collapsed="false">
      <c r="A47" s="30" t="s">
        <v>35</v>
      </c>
      <c r="B47" s="16" t="s">
        <v>13</v>
      </c>
      <c r="C47" s="16" t="s">
        <v>47</v>
      </c>
      <c r="D47" s="16" t="s">
        <v>61</v>
      </c>
      <c r="E47" s="16" t="s">
        <v>38</v>
      </c>
      <c r="F47" s="31" t="n">
        <f aca="false">F48</f>
        <v>568.2</v>
      </c>
      <c r="G47" s="31" t="n">
        <f aca="false">G48</f>
        <v>428.2</v>
      </c>
      <c r="H47" s="12" t="n">
        <f aca="false">G47*100/F47</f>
        <v>75.3607884547695</v>
      </c>
    </row>
    <row r="48" customFormat="false" ht="36.75" hidden="false" customHeight="true" outlineLevel="0" collapsed="false">
      <c r="A48" s="30" t="s">
        <v>37</v>
      </c>
      <c r="B48" s="16" t="s">
        <v>13</v>
      </c>
      <c r="C48" s="16" t="s">
        <v>47</v>
      </c>
      <c r="D48" s="16" t="s">
        <v>61</v>
      </c>
      <c r="E48" s="16" t="s">
        <v>62</v>
      </c>
      <c r="F48" s="31" t="n">
        <v>568.2</v>
      </c>
      <c r="G48" s="31" t="n">
        <v>428.2</v>
      </c>
      <c r="H48" s="12" t="n">
        <f aca="false">G48*100/F48</f>
        <v>75.3607884547695</v>
      </c>
    </row>
    <row r="49" customFormat="false" ht="14.25" hidden="false" customHeight="true" outlineLevel="0" collapsed="false">
      <c r="A49" s="18" t="s">
        <v>63</v>
      </c>
      <c r="B49" s="11" t="s">
        <v>13</v>
      </c>
      <c r="C49" s="11" t="s">
        <v>64</v>
      </c>
      <c r="D49" s="11"/>
      <c r="E49" s="11"/>
      <c r="F49" s="12" t="n">
        <f aca="false">F50</f>
        <v>157.8</v>
      </c>
      <c r="G49" s="12" t="n">
        <f aca="false">G50</f>
        <v>104.7</v>
      </c>
      <c r="H49" s="12" t="n">
        <f aca="false">G49*100/F49</f>
        <v>66.3498098859316</v>
      </c>
    </row>
    <row r="50" customFormat="false" ht="14.25" hidden="false" customHeight="true" outlineLevel="0" collapsed="false">
      <c r="A50" s="15" t="s">
        <v>65</v>
      </c>
      <c r="B50" s="16" t="s">
        <v>13</v>
      </c>
      <c r="C50" s="22" t="s">
        <v>66</v>
      </c>
      <c r="D50" s="22"/>
      <c r="E50" s="22"/>
      <c r="F50" s="24" t="n">
        <f aca="false">F51</f>
        <v>157.8</v>
      </c>
      <c r="G50" s="24" t="n">
        <f aca="false">G51</f>
        <v>104.7</v>
      </c>
      <c r="H50" s="12" t="n">
        <f aca="false">G50*100/F50</f>
        <v>66.3498098859316</v>
      </c>
    </row>
    <row r="51" customFormat="false" ht="58.5" hidden="false" customHeight="true" outlineLevel="0" collapsed="false">
      <c r="A51" s="26" t="s">
        <v>67</v>
      </c>
      <c r="B51" s="8" t="n">
        <v>904</v>
      </c>
      <c r="C51" s="22" t="s">
        <v>66</v>
      </c>
      <c r="D51" s="22" t="s">
        <v>68</v>
      </c>
      <c r="E51" s="22"/>
      <c r="F51" s="24" t="n">
        <f aca="false">F52</f>
        <v>157.8</v>
      </c>
      <c r="G51" s="24" t="n">
        <f aca="false">G52</f>
        <v>104.7</v>
      </c>
      <c r="H51" s="12" t="n">
        <f aca="false">G51*100/F51</f>
        <v>66.3498098859316</v>
      </c>
    </row>
    <row r="52" customFormat="false" ht="36.75" hidden="false" customHeight="true" outlineLevel="0" collapsed="false">
      <c r="A52" s="26" t="s">
        <v>69</v>
      </c>
      <c r="B52" s="8" t="n">
        <v>904</v>
      </c>
      <c r="C52" s="22" t="s">
        <v>66</v>
      </c>
      <c r="D52" s="22" t="s">
        <v>70</v>
      </c>
      <c r="E52" s="22"/>
      <c r="F52" s="24" t="n">
        <f aca="false">F53</f>
        <v>157.8</v>
      </c>
      <c r="G52" s="24" t="n">
        <f aca="false">G53</f>
        <v>104.7</v>
      </c>
      <c r="H52" s="12" t="n">
        <f aca="false">G52*100/F52</f>
        <v>66.3498098859316</v>
      </c>
    </row>
    <row r="53" customFormat="false" ht="62.25" hidden="false" customHeight="true" outlineLevel="0" collapsed="false">
      <c r="A53" s="26" t="s">
        <v>71</v>
      </c>
      <c r="B53" s="8" t="n">
        <v>904</v>
      </c>
      <c r="C53" s="22" t="s">
        <v>66</v>
      </c>
      <c r="D53" s="22" t="s">
        <v>72</v>
      </c>
      <c r="E53" s="22"/>
      <c r="F53" s="24" t="n">
        <f aca="false">F55</f>
        <v>157.8</v>
      </c>
      <c r="G53" s="24" t="n">
        <f aca="false">G55</f>
        <v>104.7</v>
      </c>
      <c r="H53" s="12" t="n">
        <f aca="false">G53*100/F53</f>
        <v>66.3498098859316</v>
      </c>
    </row>
    <row r="54" customFormat="false" ht="57" hidden="false" customHeight="true" outlineLevel="0" collapsed="false">
      <c r="A54" s="26" t="s">
        <v>73</v>
      </c>
      <c r="B54" s="8" t="n">
        <v>904</v>
      </c>
      <c r="C54" s="22" t="s">
        <v>66</v>
      </c>
      <c r="D54" s="22" t="s">
        <v>72</v>
      </c>
      <c r="E54" s="22" t="s">
        <v>24</v>
      </c>
      <c r="F54" s="24" t="n">
        <f aca="false">F55</f>
        <v>157.8</v>
      </c>
      <c r="G54" s="24" t="n">
        <f aca="false">G55</f>
        <v>104.7</v>
      </c>
      <c r="H54" s="12" t="n">
        <f aca="false">G54*100/F54</f>
        <v>66.3498098859316</v>
      </c>
    </row>
    <row r="55" customFormat="false" ht="36.75" hidden="false" customHeight="true" outlineLevel="0" collapsed="false">
      <c r="A55" s="26" t="s">
        <v>25</v>
      </c>
      <c r="B55" s="8" t="n">
        <v>904</v>
      </c>
      <c r="C55" s="22" t="s">
        <v>66</v>
      </c>
      <c r="D55" s="22" t="s">
        <v>72</v>
      </c>
      <c r="E55" s="22" t="s">
        <v>74</v>
      </c>
      <c r="F55" s="24" t="n">
        <v>157.8</v>
      </c>
      <c r="G55" s="24" t="n">
        <v>104.7</v>
      </c>
      <c r="H55" s="12" t="n">
        <f aca="false">G55*100/F55</f>
        <v>66.3498098859316</v>
      </c>
    </row>
    <row r="56" customFormat="false" ht="28.5" hidden="false" customHeight="true" outlineLevel="0" collapsed="false">
      <c r="A56" s="10" t="s">
        <v>75</v>
      </c>
      <c r="B56" s="11" t="s">
        <v>13</v>
      </c>
      <c r="C56" s="11" t="s">
        <v>76</v>
      </c>
      <c r="D56" s="11"/>
      <c r="E56" s="11"/>
      <c r="F56" s="12" t="n">
        <f aca="false">F57</f>
        <v>30</v>
      </c>
      <c r="G56" s="12" t="n">
        <f aca="false">G57</f>
        <v>3.4</v>
      </c>
      <c r="H56" s="12" t="n">
        <f aca="false">G56*100/F56</f>
        <v>11.3333333333333</v>
      </c>
    </row>
    <row r="57" s="20" customFormat="true" ht="42.75" hidden="false" customHeight="true" outlineLevel="0" collapsed="false">
      <c r="A57" s="10" t="s">
        <v>77</v>
      </c>
      <c r="B57" s="11" t="s">
        <v>13</v>
      </c>
      <c r="C57" s="11" t="s">
        <v>78</v>
      </c>
      <c r="D57" s="11"/>
      <c r="E57" s="11"/>
      <c r="F57" s="12" t="n">
        <f aca="false">F58</f>
        <v>30</v>
      </c>
      <c r="G57" s="12" t="n">
        <f aca="false">G58</f>
        <v>3.4</v>
      </c>
      <c r="H57" s="12" t="n">
        <f aca="false">G57*100/F57</f>
        <v>11.3333333333333</v>
      </c>
      <c r="I57" s="19"/>
    </row>
    <row r="58" customFormat="false" ht="42.75" hidden="false" customHeight="true" outlineLevel="0" collapsed="false">
      <c r="A58" s="29" t="s">
        <v>79</v>
      </c>
      <c r="B58" s="32" t="s">
        <v>13</v>
      </c>
      <c r="C58" s="33" t="s">
        <v>78</v>
      </c>
      <c r="D58" s="33" t="s">
        <v>80</v>
      </c>
      <c r="E58" s="34"/>
      <c r="F58" s="24" t="n">
        <v>30</v>
      </c>
      <c r="G58" s="24" t="n">
        <f aca="false">G59</f>
        <v>3.4</v>
      </c>
      <c r="H58" s="12" t="n">
        <f aca="false">G58*100/F58</f>
        <v>11.3333333333333</v>
      </c>
    </row>
    <row r="59" customFormat="false" ht="26.25" hidden="false" customHeight="true" outlineLevel="0" collapsed="false">
      <c r="A59" s="29" t="s">
        <v>81</v>
      </c>
      <c r="B59" s="32" t="s">
        <v>13</v>
      </c>
      <c r="C59" s="33" t="s">
        <v>78</v>
      </c>
      <c r="D59" s="33" t="s">
        <v>82</v>
      </c>
      <c r="E59" s="34"/>
      <c r="F59" s="24" t="n">
        <v>30</v>
      </c>
      <c r="G59" s="24" t="n">
        <f aca="false">G60</f>
        <v>3.4</v>
      </c>
      <c r="H59" s="12" t="n">
        <f aca="false">G59*100/F59</f>
        <v>11.3333333333333</v>
      </c>
    </row>
    <row r="60" customFormat="false" ht="57" hidden="false" customHeight="true" outlineLevel="0" collapsed="false">
      <c r="A60" s="29" t="s">
        <v>83</v>
      </c>
      <c r="B60" s="32" t="s">
        <v>13</v>
      </c>
      <c r="C60" s="33" t="s">
        <v>78</v>
      </c>
      <c r="D60" s="33" t="s">
        <v>84</v>
      </c>
      <c r="E60" s="34"/>
      <c r="F60" s="24" t="n">
        <v>30</v>
      </c>
      <c r="G60" s="24" t="n">
        <f aca="false">G61</f>
        <v>3.4</v>
      </c>
      <c r="H60" s="12" t="n">
        <f aca="false">G60*100/F60</f>
        <v>11.3333333333333</v>
      </c>
    </row>
    <row r="61" customFormat="false" ht="42.75" hidden="false" customHeight="true" outlineLevel="0" collapsed="false">
      <c r="A61" s="29" t="s">
        <v>31</v>
      </c>
      <c r="B61" s="32" t="s">
        <v>13</v>
      </c>
      <c r="C61" s="33" t="s">
        <v>78</v>
      </c>
      <c r="D61" s="33" t="s">
        <v>84</v>
      </c>
      <c r="E61" s="34" t="n">
        <v>200</v>
      </c>
      <c r="F61" s="24" t="n">
        <v>30</v>
      </c>
      <c r="G61" s="24" t="n">
        <f aca="false">G62</f>
        <v>3.4</v>
      </c>
      <c r="H61" s="12" t="n">
        <f aca="false">G61*100/F61</f>
        <v>11.3333333333333</v>
      </c>
    </row>
    <row r="62" customFormat="false" ht="28.5" hidden="false" customHeight="true" outlineLevel="0" collapsed="false">
      <c r="A62" s="29" t="s">
        <v>33</v>
      </c>
      <c r="B62" s="32" t="s">
        <v>13</v>
      </c>
      <c r="C62" s="33" t="s">
        <v>78</v>
      </c>
      <c r="D62" s="33" t="s">
        <v>84</v>
      </c>
      <c r="E62" s="34" t="n">
        <v>240</v>
      </c>
      <c r="F62" s="24" t="n">
        <v>30</v>
      </c>
      <c r="G62" s="24" t="n">
        <v>3.4</v>
      </c>
      <c r="H62" s="12" t="n">
        <f aca="false">G62*100/F62</f>
        <v>11.3333333333333</v>
      </c>
    </row>
    <row r="63" customFormat="false" ht="14.25" hidden="false" customHeight="true" outlineLevel="0" collapsed="false">
      <c r="A63" s="18" t="s">
        <v>85</v>
      </c>
      <c r="B63" s="11" t="s">
        <v>13</v>
      </c>
      <c r="C63" s="11" t="s">
        <v>86</v>
      </c>
      <c r="D63" s="11"/>
      <c r="E63" s="11"/>
      <c r="F63" s="12" t="n">
        <f aca="false">F64</f>
        <v>2107</v>
      </c>
      <c r="G63" s="12" t="n">
        <f aca="false">G64</f>
        <v>1670.8</v>
      </c>
      <c r="H63" s="12" t="n">
        <f aca="false">G63*100/F63</f>
        <v>79.2975794969151</v>
      </c>
    </row>
    <row r="64" customFormat="false" ht="14.25" hidden="false" customHeight="true" outlineLevel="0" collapsed="false">
      <c r="A64" s="15" t="s">
        <v>87</v>
      </c>
      <c r="B64" s="16" t="s">
        <v>13</v>
      </c>
      <c r="C64" s="22" t="s">
        <v>88</v>
      </c>
      <c r="D64" s="22"/>
      <c r="E64" s="22"/>
      <c r="F64" s="24" t="n">
        <f aca="false">F65+F77</f>
        <v>2107</v>
      </c>
      <c r="G64" s="24" t="n">
        <f aca="false">G65+G77</f>
        <v>1670.8</v>
      </c>
      <c r="H64" s="12" t="n">
        <f aca="false">G64*100/F64</f>
        <v>79.2975794969151</v>
      </c>
    </row>
    <row r="65" customFormat="false" ht="36.75" hidden="false" customHeight="true" outlineLevel="0" collapsed="false">
      <c r="A65" s="35" t="s">
        <v>89</v>
      </c>
      <c r="B65" s="16" t="s">
        <v>13</v>
      </c>
      <c r="C65" s="22" t="s">
        <v>88</v>
      </c>
      <c r="D65" s="22" t="s">
        <v>90</v>
      </c>
      <c r="E65" s="22"/>
      <c r="F65" s="24" t="n">
        <f aca="false">F66</f>
        <v>765</v>
      </c>
      <c r="G65" s="24" t="n">
        <f aca="false">G66</f>
        <v>328.8</v>
      </c>
      <c r="H65" s="12" t="n">
        <f aca="false">G65*100/F65</f>
        <v>42.9803921568627</v>
      </c>
    </row>
    <row r="66" customFormat="false" ht="36.75" hidden="false" customHeight="true" outlineLevel="0" collapsed="false">
      <c r="A66" s="35" t="s">
        <v>91</v>
      </c>
      <c r="B66" s="16" t="s">
        <v>13</v>
      </c>
      <c r="C66" s="22" t="s">
        <v>88</v>
      </c>
      <c r="D66" s="22" t="s">
        <v>92</v>
      </c>
      <c r="E66" s="22"/>
      <c r="F66" s="24" t="n">
        <f aca="false">F67</f>
        <v>765</v>
      </c>
      <c r="G66" s="24" t="n">
        <f aca="false">G67</f>
        <v>328.8</v>
      </c>
      <c r="H66" s="12" t="n">
        <f aca="false">G66*100/F66</f>
        <v>42.9803921568627</v>
      </c>
    </row>
    <row r="67" customFormat="false" ht="54.75" hidden="false" customHeight="true" outlineLevel="0" collapsed="false">
      <c r="A67" s="36" t="s">
        <v>93</v>
      </c>
      <c r="B67" s="37" t="s">
        <v>13</v>
      </c>
      <c r="C67" s="16" t="s">
        <v>88</v>
      </c>
      <c r="D67" s="38" t="s">
        <v>94</v>
      </c>
      <c r="E67" s="22"/>
      <c r="F67" s="24" t="n">
        <f aca="false">F68+F71</f>
        <v>765</v>
      </c>
      <c r="G67" s="24" t="n">
        <f aca="false">G68+G71</f>
        <v>328.8</v>
      </c>
      <c r="H67" s="12" t="n">
        <f aca="false">G67*100/F67</f>
        <v>42.9803921568627</v>
      </c>
    </row>
    <row r="68" customFormat="false" ht="36.75" hidden="false" customHeight="true" outlineLevel="0" collapsed="false">
      <c r="A68" s="15" t="s">
        <v>95</v>
      </c>
      <c r="B68" s="16" t="s">
        <v>13</v>
      </c>
      <c r="C68" s="16" t="s">
        <v>88</v>
      </c>
      <c r="D68" s="38" t="s">
        <v>96</v>
      </c>
      <c r="E68" s="16"/>
      <c r="F68" s="24" t="n">
        <f aca="false">F69</f>
        <v>470</v>
      </c>
      <c r="G68" s="24" t="n">
        <f aca="false">G69</f>
        <v>197.7</v>
      </c>
      <c r="H68" s="12" t="n">
        <f aca="false">G68*100/F68</f>
        <v>42.063829787234</v>
      </c>
    </row>
    <row r="69" customFormat="false" ht="36.75" hidden="false" customHeight="true" outlineLevel="0" collapsed="false">
      <c r="A69" s="15" t="s">
        <v>31</v>
      </c>
      <c r="B69" s="16" t="s">
        <v>13</v>
      </c>
      <c r="C69" s="16" t="s">
        <v>88</v>
      </c>
      <c r="D69" s="38" t="s">
        <v>96</v>
      </c>
      <c r="E69" s="16" t="s">
        <v>32</v>
      </c>
      <c r="F69" s="24" t="n">
        <f aca="false">F70</f>
        <v>470</v>
      </c>
      <c r="G69" s="24" t="n">
        <f aca="false">G70</f>
        <v>197.7</v>
      </c>
      <c r="H69" s="12" t="n">
        <f aca="false">G69*100/F69</f>
        <v>42.063829787234</v>
      </c>
    </row>
    <row r="70" customFormat="false" ht="36.75" hidden="false" customHeight="true" outlineLevel="0" collapsed="false">
      <c r="A70" s="15" t="s">
        <v>33</v>
      </c>
      <c r="B70" s="16" t="s">
        <v>13</v>
      </c>
      <c r="C70" s="16" t="s">
        <v>88</v>
      </c>
      <c r="D70" s="38" t="s">
        <v>96</v>
      </c>
      <c r="E70" s="16" t="s">
        <v>34</v>
      </c>
      <c r="F70" s="24" t="n">
        <v>470</v>
      </c>
      <c r="G70" s="24" t="n">
        <v>197.7</v>
      </c>
      <c r="H70" s="12" t="n">
        <f aca="false">G70*100/F70</f>
        <v>42.063829787234</v>
      </c>
    </row>
    <row r="71" customFormat="false" ht="36.75" hidden="false" customHeight="true" outlineLevel="0" collapsed="false">
      <c r="A71" s="15" t="s">
        <v>97</v>
      </c>
      <c r="B71" s="16" t="s">
        <v>13</v>
      </c>
      <c r="C71" s="16" t="s">
        <v>88</v>
      </c>
      <c r="D71" s="38" t="s">
        <v>98</v>
      </c>
      <c r="E71" s="16"/>
      <c r="F71" s="17" t="n">
        <f aca="false">F72+F74</f>
        <v>295</v>
      </c>
      <c r="G71" s="17" t="n">
        <f aca="false">G72+G74</f>
        <v>131.1</v>
      </c>
      <c r="H71" s="12" t="n">
        <f aca="false">G71*100/F71</f>
        <v>44.4406779661017</v>
      </c>
    </row>
    <row r="72" customFormat="false" ht="36.75" hidden="false" customHeight="true" outlineLevel="0" collapsed="false">
      <c r="A72" s="15" t="s">
        <v>31</v>
      </c>
      <c r="B72" s="16" t="s">
        <v>13</v>
      </c>
      <c r="C72" s="16" t="s">
        <v>88</v>
      </c>
      <c r="D72" s="38" t="s">
        <v>98</v>
      </c>
      <c r="E72" s="16" t="s">
        <v>32</v>
      </c>
      <c r="F72" s="17" t="n">
        <f aca="false">F73</f>
        <v>100</v>
      </c>
      <c r="G72" s="17" t="n">
        <f aca="false">G73</f>
        <v>0</v>
      </c>
      <c r="H72" s="12" t="n">
        <f aca="false">G72*100/F72</f>
        <v>0</v>
      </c>
    </row>
    <row r="73" customFormat="false" ht="36.75" hidden="false" customHeight="true" outlineLevel="0" collapsed="false">
      <c r="A73" s="15" t="s">
        <v>33</v>
      </c>
      <c r="B73" s="16" t="s">
        <v>13</v>
      </c>
      <c r="C73" s="16" t="s">
        <v>88</v>
      </c>
      <c r="D73" s="38" t="s">
        <v>98</v>
      </c>
      <c r="E73" s="16" t="s">
        <v>34</v>
      </c>
      <c r="F73" s="17" t="n">
        <v>100</v>
      </c>
      <c r="G73" s="17" t="n">
        <v>0</v>
      </c>
      <c r="H73" s="12" t="n">
        <f aca="false">G73*100/F73</f>
        <v>0</v>
      </c>
    </row>
    <row r="74" customFormat="false" ht="36.75" hidden="false" customHeight="true" outlineLevel="0" collapsed="false">
      <c r="A74" s="30" t="s">
        <v>99</v>
      </c>
      <c r="B74" s="16" t="s">
        <v>13</v>
      </c>
      <c r="C74" s="16" t="s">
        <v>88</v>
      </c>
      <c r="D74" s="38" t="s">
        <v>100</v>
      </c>
      <c r="E74" s="16"/>
      <c r="F74" s="17" t="n">
        <f aca="false">F75</f>
        <v>195</v>
      </c>
      <c r="G74" s="17" t="n">
        <v>131.1</v>
      </c>
      <c r="H74" s="12" t="n">
        <f aca="false">G74*100/F74</f>
        <v>67.2307692307692</v>
      </c>
    </row>
    <row r="75" customFormat="false" ht="36.75" hidden="false" customHeight="true" outlineLevel="0" collapsed="false">
      <c r="A75" s="30" t="s">
        <v>31</v>
      </c>
      <c r="B75" s="16" t="s">
        <v>13</v>
      </c>
      <c r="C75" s="16" t="s">
        <v>88</v>
      </c>
      <c r="D75" s="38" t="s">
        <v>100</v>
      </c>
      <c r="E75" s="16" t="s">
        <v>32</v>
      </c>
      <c r="F75" s="17" t="n">
        <f aca="false">F76</f>
        <v>195</v>
      </c>
      <c r="G75" s="17" t="n">
        <f aca="false">G76</f>
        <v>131.1</v>
      </c>
      <c r="H75" s="12" t="n">
        <f aca="false">G75*100/F75</f>
        <v>67.2307692307692</v>
      </c>
    </row>
    <row r="76" customFormat="false" ht="36.75" hidden="false" customHeight="true" outlineLevel="0" collapsed="false">
      <c r="A76" s="30" t="s">
        <v>33</v>
      </c>
      <c r="B76" s="16" t="s">
        <v>13</v>
      </c>
      <c r="C76" s="16" t="s">
        <v>88</v>
      </c>
      <c r="D76" s="38" t="s">
        <v>100</v>
      </c>
      <c r="E76" s="16" t="s">
        <v>34</v>
      </c>
      <c r="F76" s="17" t="n">
        <v>195</v>
      </c>
      <c r="G76" s="17" t="n">
        <v>131.1</v>
      </c>
      <c r="H76" s="12" t="n">
        <f aca="false">G76*100/F76</f>
        <v>67.2307692307692</v>
      </c>
    </row>
    <row r="77" customFormat="false" ht="48.75" hidden="false" customHeight="true" outlineLevel="0" collapsed="false">
      <c r="A77" s="39" t="s">
        <v>101</v>
      </c>
      <c r="B77" s="16" t="s">
        <v>13</v>
      </c>
      <c r="C77" s="33" t="s">
        <v>88</v>
      </c>
      <c r="D77" s="33" t="s">
        <v>102</v>
      </c>
      <c r="E77" s="33"/>
      <c r="F77" s="17" t="n">
        <f aca="false">F78</f>
        <v>1342</v>
      </c>
      <c r="G77" s="17" t="n">
        <f aca="false">G78</f>
        <v>1342</v>
      </c>
      <c r="H77" s="12" t="n">
        <f aca="false">G77*100/F77</f>
        <v>100</v>
      </c>
    </row>
    <row r="78" customFormat="false" ht="52.5" hidden="false" customHeight="true" outlineLevel="0" collapsed="false">
      <c r="A78" s="39" t="s">
        <v>103</v>
      </c>
      <c r="B78" s="16" t="s">
        <v>13</v>
      </c>
      <c r="C78" s="33" t="s">
        <v>88</v>
      </c>
      <c r="D78" s="33" t="s">
        <v>104</v>
      </c>
      <c r="E78" s="33"/>
      <c r="F78" s="17" t="n">
        <f aca="false">F79</f>
        <v>1342</v>
      </c>
      <c r="G78" s="17" t="n">
        <f aca="false">G79</f>
        <v>1342</v>
      </c>
      <c r="H78" s="12" t="n">
        <f aca="false">G78*100/F78</f>
        <v>100</v>
      </c>
    </row>
    <row r="79" customFormat="false" ht="36.75" hidden="false" customHeight="true" outlineLevel="0" collapsed="false">
      <c r="A79" s="39" t="s">
        <v>31</v>
      </c>
      <c r="B79" s="16" t="s">
        <v>13</v>
      </c>
      <c r="C79" s="33" t="s">
        <v>88</v>
      </c>
      <c r="D79" s="33" t="s">
        <v>104</v>
      </c>
      <c r="E79" s="33" t="n">
        <v>200</v>
      </c>
      <c r="F79" s="17" t="n">
        <f aca="false">F80</f>
        <v>1342</v>
      </c>
      <c r="G79" s="17" t="n">
        <f aca="false">G80</f>
        <v>1342</v>
      </c>
      <c r="H79" s="12" t="n">
        <f aca="false">G79*100/F79</f>
        <v>100</v>
      </c>
    </row>
    <row r="80" customFormat="false" ht="36.75" hidden="false" customHeight="true" outlineLevel="0" collapsed="false">
      <c r="A80" s="39" t="s">
        <v>33</v>
      </c>
      <c r="B80" s="16" t="s">
        <v>13</v>
      </c>
      <c r="C80" s="33" t="s">
        <v>88</v>
      </c>
      <c r="D80" s="33" t="s">
        <v>104</v>
      </c>
      <c r="E80" s="33" t="n">
        <v>240</v>
      </c>
      <c r="F80" s="17" t="n">
        <v>1342</v>
      </c>
      <c r="G80" s="17" t="n">
        <v>1342</v>
      </c>
      <c r="H80" s="12" t="n">
        <f aca="false">G80*100/F80</f>
        <v>100</v>
      </c>
    </row>
    <row r="81" customFormat="false" ht="14.25" hidden="false" customHeight="true" outlineLevel="0" collapsed="false">
      <c r="A81" s="10" t="s">
        <v>105</v>
      </c>
      <c r="B81" s="11" t="s">
        <v>13</v>
      </c>
      <c r="C81" s="40" t="s">
        <v>106</v>
      </c>
      <c r="D81" s="40"/>
      <c r="E81" s="41"/>
      <c r="F81" s="12" t="n">
        <f aca="false">F82+F95</f>
        <v>778.6</v>
      </c>
      <c r="G81" s="12" t="n">
        <f aca="false">G82+G95</f>
        <v>559.7</v>
      </c>
      <c r="H81" s="12" t="n">
        <f aca="false">G81*100/F81</f>
        <v>71.8854353968662</v>
      </c>
    </row>
    <row r="82" s="20" customFormat="true" ht="14.25" hidden="false" customHeight="true" outlineLevel="0" collapsed="false">
      <c r="A82" s="18" t="s">
        <v>107</v>
      </c>
      <c r="B82" s="42" t="s">
        <v>13</v>
      </c>
      <c r="C82" s="42" t="s">
        <v>108</v>
      </c>
      <c r="D82" s="42"/>
      <c r="E82" s="42"/>
      <c r="F82" s="43" t="n">
        <f aca="false">F83</f>
        <v>498.6</v>
      </c>
      <c r="G82" s="43" t="n">
        <f aca="false">G83</f>
        <v>376.1</v>
      </c>
      <c r="H82" s="12" t="n">
        <f aca="false">G82*100/F82</f>
        <v>75.4312073806659</v>
      </c>
      <c r="I82" s="19"/>
    </row>
    <row r="83" s="20" customFormat="true" ht="28.5" hidden="false" customHeight="true" outlineLevel="0" collapsed="false">
      <c r="A83" s="44" t="s">
        <v>109</v>
      </c>
      <c r="B83" s="32" t="s">
        <v>13</v>
      </c>
      <c r="C83" s="32" t="s">
        <v>108</v>
      </c>
      <c r="D83" s="32" t="s">
        <v>90</v>
      </c>
      <c r="E83" s="32"/>
      <c r="F83" s="45" t="n">
        <f aca="false">F84+F88</f>
        <v>498.6</v>
      </c>
      <c r="G83" s="46" t="n">
        <f aca="false">G84+G88</f>
        <v>376.1</v>
      </c>
      <c r="H83" s="12" t="n">
        <f aca="false">G83*100/F83</f>
        <v>75.4312073806659</v>
      </c>
      <c r="I83" s="19"/>
    </row>
    <row r="84" s="20" customFormat="true" ht="42.75" hidden="false" customHeight="true" outlineLevel="0" collapsed="false">
      <c r="A84" s="44" t="s">
        <v>110</v>
      </c>
      <c r="B84" s="32" t="s">
        <v>13</v>
      </c>
      <c r="C84" s="33" t="s">
        <v>108</v>
      </c>
      <c r="D84" s="32" t="s">
        <v>111</v>
      </c>
      <c r="E84" s="32"/>
      <c r="F84" s="45" t="n">
        <v>209.6</v>
      </c>
      <c r="G84" s="45" t="n">
        <f aca="false">G85</f>
        <v>209.6</v>
      </c>
      <c r="H84" s="12" t="n">
        <f aca="false">G84*100/F84</f>
        <v>100</v>
      </c>
      <c r="I84" s="19"/>
    </row>
    <row r="85" s="20" customFormat="true" ht="42.75" hidden="false" customHeight="true" outlineLevel="0" collapsed="false">
      <c r="A85" s="44" t="s">
        <v>112</v>
      </c>
      <c r="B85" s="32" t="s">
        <v>13</v>
      </c>
      <c r="C85" s="33" t="s">
        <v>108</v>
      </c>
      <c r="D85" s="32" t="s">
        <v>113</v>
      </c>
      <c r="E85" s="32"/>
      <c r="F85" s="45" t="n">
        <v>209.6</v>
      </c>
      <c r="G85" s="45" t="n">
        <f aca="false">G86</f>
        <v>209.6</v>
      </c>
      <c r="H85" s="12" t="n">
        <f aca="false">G85*100/F85</f>
        <v>100</v>
      </c>
      <c r="I85" s="19"/>
    </row>
    <row r="86" s="20" customFormat="true" ht="42.75" hidden="false" customHeight="true" outlineLevel="0" collapsed="false">
      <c r="A86" s="30" t="s">
        <v>31</v>
      </c>
      <c r="B86" s="32" t="s">
        <v>13</v>
      </c>
      <c r="C86" s="33" t="s">
        <v>108</v>
      </c>
      <c r="D86" s="32" t="s">
        <v>113</v>
      </c>
      <c r="E86" s="33" t="s">
        <v>32</v>
      </c>
      <c r="F86" s="45" t="n">
        <v>209.6</v>
      </c>
      <c r="G86" s="45" t="n">
        <f aca="false">G87</f>
        <v>209.6</v>
      </c>
      <c r="H86" s="12" t="n">
        <f aca="false">G86*100/F86</f>
        <v>100</v>
      </c>
      <c r="I86" s="19"/>
    </row>
    <row r="87" s="20" customFormat="true" ht="28.5" hidden="false" customHeight="true" outlineLevel="0" collapsed="false">
      <c r="A87" s="30" t="s">
        <v>33</v>
      </c>
      <c r="B87" s="32" t="s">
        <v>13</v>
      </c>
      <c r="C87" s="33" t="s">
        <v>108</v>
      </c>
      <c r="D87" s="32" t="s">
        <v>113</v>
      </c>
      <c r="E87" s="33" t="s">
        <v>34</v>
      </c>
      <c r="F87" s="45" t="n">
        <v>209.6</v>
      </c>
      <c r="G87" s="45" t="n">
        <v>209.6</v>
      </c>
      <c r="H87" s="12" t="n">
        <f aca="false">G87*100/F87</f>
        <v>100</v>
      </c>
      <c r="I87" s="19"/>
    </row>
    <row r="88" s="20" customFormat="true" ht="104.25" hidden="false" customHeight="true" outlineLevel="0" collapsed="false">
      <c r="A88" s="47" t="s">
        <v>114</v>
      </c>
      <c r="B88" s="16" t="s">
        <v>13</v>
      </c>
      <c r="C88" s="16" t="s">
        <v>108</v>
      </c>
      <c r="D88" s="33" t="s">
        <v>115</v>
      </c>
      <c r="E88" s="16"/>
      <c r="F88" s="17" t="n">
        <f aca="false">F89+F92</f>
        <v>289</v>
      </c>
      <c r="G88" s="17" t="n">
        <f aca="false">G89+G92</f>
        <v>166.5</v>
      </c>
      <c r="H88" s="12" t="n">
        <f aca="false">G88*100/F88</f>
        <v>57.6124567474048</v>
      </c>
      <c r="I88" s="19"/>
    </row>
    <row r="89" s="20" customFormat="true" ht="33" hidden="false" customHeight="true" outlineLevel="0" collapsed="false">
      <c r="A89" s="47" t="s">
        <v>116</v>
      </c>
      <c r="B89" s="16" t="s">
        <v>13</v>
      </c>
      <c r="C89" s="16" t="s">
        <v>108</v>
      </c>
      <c r="D89" s="33" t="s">
        <v>117</v>
      </c>
      <c r="E89" s="16"/>
      <c r="F89" s="17" t="n">
        <f aca="false">F90</f>
        <v>121</v>
      </c>
      <c r="G89" s="17" t="n">
        <f aca="false">G90</f>
        <v>75</v>
      </c>
      <c r="H89" s="12" t="n">
        <f aca="false">G89*100/F89</f>
        <v>61.9834710743802</v>
      </c>
      <c r="I89" s="19"/>
    </row>
    <row r="90" s="20" customFormat="true" ht="36.75" hidden="false" customHeight="true" outlineLevel="0" collapsed="false">
      <c r="A90" s="15" t="s">
        <v>31</v>
      </c>
      <c r="B90" s="16" t="s">
        <v>13</v>
      </c>
      <c r="C90" s="33" t="s">
        <v>108</v>
      </c>
      <c r="D90" s="33" t="s">
        <v>117</v>
      </c>
      <c r="E90" s="33" t="s">
        <v>32</v>
      </c>
      <c r="F90" s="17" t="n">
        <f aca="false">F91</f>
        <v>121</v>
      </c>
      <c r="G90" s="17" t="n">
        <f aca="false">G91</f>
        <v>75</v>
      </c>
      <c r="H90" s="12" t="n">
        <f aca="false">G90*100/F90</f>
        <v>61.9834710743802</v>
      </c>
      <c r="I90" s="19"/>
    </row>
    <row r="91" s="20" customFormat="true" ht="36.75" hidden="false" customHeight="true" outlineLevel="0" collapsed="false">
      <c r="A91" s="15" t="s">
        <v>33</v>
      </c>
      <c r="B91" s="16" t="s">
        <v>13</v>
      </c>
      <c r="C91" s="33" t="s">
        <v>108</v>
      </c>
      <c r="D91" s="33" t="s">
        <v>117</v>
      </c>
      <c r="E91" s="33" t="s">
        <v>34</v>
      </c>
      <c r="F91" s="17" t="n">
        <v>121</v>
      </c>
      <c r="G91" s="17" t="n">
        <v>75</v>
      </c>
      <c r="H91" s="12" t="n">
        <f aca="false">G91*100/F91</f>
        <v>61.9834710743802</v>
      </c>
      <c r="I91" s="19"/>
    </row>
    <row r="92" s="20" customFormat="true" ht="36.75" hidden="false" customHeight="true" outlineLevel="0" collapsed="false">
      <c r="A92" s="47" t="s">
        <v>118</v>
      </c>
      <c r="B92" s="16" t="s">
        <v>13</v>
      </c>
      <c r="C92" s="33" t="s">
        <v>108</v>
      </c>
      <c r="D92" s="33" t="s">
        <v>119</v>
      </c>
      <c r="E92" s="16"/>
      <c r="F92" s="17" t="n">
        <v>168</v>
      </c>
      <c r="G92" s="17" t="n">
        <f aca="false">G93</f>
        <v>91.5</v>
      </c>
      <c r="H92" s="12" t="n">
        <f aca="false">G92*100/F92</f>
        <v>54.4642857142857</v>
      </c>
      <c r="I92" s="19"/>
    </row>
    <row r="93" s="20" customFormat="true" ht="36.75" hidden="false" customHeight="true" outlineLevel="0" collapsed="false">
      <c r="A93" s="15" t="s">
        <v>31</v>
      </c>
      <c r="B93" s="16" t="s">
        <v>13</v>
      </c>
      <c r="C93" s="33" t="s">
        <v>108</v>
      </c>
      <c r="D93" s="33" t="s">
        <v>119</v>
      </c>
      <c r="E93" s="33" t="s">
        <v>32</v>
      </c>
      <c r="F93" s="17" t="n">
        <v>168</v>
      </c>
      <c r="G93" s="17" t="n">
        <f aca="false">G94</f>
        <v>91.5</v>
      </c>
      <c r="H93" s="12" t="n">
        <f aca="false">G93*100/F93</f>
        <v>54.4642857142857</v>
      </c>
      <c r="I93" s="19"/>
    </row>
    <row r="94" s="20" customFormat="true" ht="36.75" hidden="false" customHeight="true" outlineLevel="0" collapsed="false">
      <c r="A94" s="15" t="s">
        <v>33</v>
      </c>
      <c r="B94" s="16" t="s">
        <v>13</v>
      </c>
      <c r="C94" s="33" t="s">
        <v>108</v>
      </c>
      <c r="D94" s="33" t="s">
        <v>119</v>
      </c>
      <c r="E94" s="33" t="s">
        <v>34</v>
      </c>
      <c r="F94" s="17" t="n">
        <v>168</v>
      </c>
      <c r="G94" s="17" t="n">
        <v>91.5</v>
      </c>
      <c r="H94" s="12" t="n">
        <f aca="false">G94*100/F94</f>
        <v>54.4642857142857</v>
      </c>
      <c r="I94" s="19"/>
    </row>
    <row r="95" s="20" customFormat="true" ht="14.25" hidden="false" customHeight="true" outlineLevel="0" collapsed="false">
      <c r="A95" s="18" t="s">
        <v>120</v>
      </c>
      <c r="B95" s="11" t="s">
        <v>13</v>
      </c>
      <c r="C95" s="11" t="s">
        <v>121</v>
      </c>
      <c r="D95" s="11"/>
      <c r="E95" s="11"/>
      <c r="F95" s="12" t="n">
        <f aca="false">F96</f>
        <v>280</v>
      </c>
      <c r="G95" s="12" t="n">
        <f aca="false">G96</f>
        <v>183.6</v>
      </c>
      <c r="H95" s="12" t="n">
        <f aca="false">G95*100/F95</f>
        <v>65.5714285714286</v>
      </c>
      <c r="I95" s="19"/>
    </row>
    <row r="96" s="20" customFormat="true" ht="36.75" hidden="false" customHeight="true" outlineLevel="0" collapsed="false">
      <c r="A96" s="15" t="s">
        <v>122</v>
      </c>
      <c r="B96" s="16" t="s">
        <v>13</v>
      </c>
      <c r="C96" s="16" t="s">
        <v>121</v>
      </c>
      <c r="D96" s="16" t="s">
        <v>123</v>
      </c>
      <c r="E96" s="16"/>
      <c r="F96" s="17" t="n">
        <f aca="false">F97++F99+F102</f>
        <v>280</v>
      </c>
      <c r="G96" s="17" t="n">
        <f aca="false">G97++G99+G102</f>
        <v>183.6</v>
      </c>
      <c r="H96" s="12" t="n">
        <f aca="false">G96*100/F96</f>
        <v>65.5714285714286</v>
      </c>
      <c r="I96" s="19"/>
    </row>
    <row r="97" s="20" customFormat="true" ht="36.75" hidden="false" customHeight="true" outlineLevel="0" collapsed="false">
      <c r="A97" s="15" t="s">
        <v>124</v>
      </c>
      <c r="B97" s="16" t="s">
        <v>13</v>
      </c>
      <c r="C97" s="16" t="s">
        <v>121</v>
      </c>
      <c r="D97" s="16" t="s">
        <v>125</v>
      </c>
      <c r="E97" s="16"/>
      <c r="F97" s="17" t="n">
        <f aca="false">F98</f>
        <v>192</v>
      </c>
      <c r="G97" s="17" t="n">
        <f aca="false">G98</f>
        <v>116</v>
      </c>
      <c r="H97" s="12" t="n">
        <f aca="false">G97*100/F97</f>
        <v>60.4166666666667</v>
      </c>
      <c r="I97" s="19"/>
    </row>
    <row r="98" s="20" customFormat="true" ht="36.75" hidden="false" customHeight="true" outlineLevel="0" collapsed="false">
      <c r="A98" s="15" t="s">
        <v>126</v>
      </c>
      <c r="B98" s="16" t="s">
        <v>13</v>
      </c>
      <c r="C98" s="16" t="s">
        <v>121</v>
      </c>
      <c r="D98" s="16" t="s">
        <v>125</v>
      </c>
      <c r="E98" s="16" t="s">
        <v>32</v>
      </c>
      <c r="F98" s="17" t="n">
        <v>192</v>
      </c>
      <c r="G98" s="17" t="n">
        <v>116</v>
      </c>
      <c r="H98" s="12" t="n">
        <f aca="false">G98*100/F98</f>
        <v>60.4166666666667</v>
      </c>
      <c r="I98" s="19"/>
    </row>
    <row r="99" s="20" customFormat="true" ht="36.75" hidden="false" customHeight="true" outlineLevel="0" collapsed="false">
      <c r="A99" s="15" t="s">
        <v>127</v>
      </c>
      <c r="B99" s="16" t="s">
        <v>13</v>
      </c>
      <c r="C99" s="16" t="s">
        <v>121</v>
      </c>
      <c r="D99" s="16" t="s">
        <v>128</v>
      </c>
      <c r="E99" s="16" t="s">
        <v>34</v>
      </c>
      <c r="F99" s="17" t="n">
        <v>10</v>
      </c>
      <c r="G99" s="17" t="n">
        <v>0</v>
      </c>
      <c r="H99" s="12" t="n">
        <f aca="false">G99*100/F99</f>
        <v>0</v>
      </c>
      <c r="I99" s="19"/>
    </row>
    <row r="100" s="20" customFormat="true" ht="36.75" hidden="false" customHeight="true" outlineLevel="0" collapsed="false">
      <c r="A100" s="15" t="s">
        <v>31</v>
      </c>
      <c r="B100" s="16" t="s">
        <v>13</v>
      </c>
      <c r="C100" s="16" t="s">
        <v>108</v>
      </c>
      <c r="D100" s="16" t="s">
        <v>128</v>
      </c>
      <c r="E100" s="16" t="s">
        <v>32</v>
      </c>
      <c r="F100" s="17" t="n">
        <v>10</v>
      </c>
      <c r="G100" s="17" t="n">
        <v>0</v>
      </c>
      <c r="H100" s="12" t="n">
        <f aca="false">G100*100/F100</f>
        <v>0</v>
      </c>
      <c r="I100" s="19"/>
    </row>
    <row r="101" s="20" customFormat="true" ht="36.75" hidden="false" customHeight="true" outlineLevel="0" collapsed="false">
      <c r="A101" s="15" t="s">
        <v>33</v>
      </c>
      <c r="B101" s="16" t="s">
        <v>13</v>
      </c>
      <c r="C101" s="16" t="s">
        <v>121</v>
      </c>
      <c r="D101" s="16" t="s">
        <v>128</v>
      </c>
      <c r="E101" s="16" t="s">
        <v>34</v>
      </c>
      <c r="F101" s="17" t="n">
        <v>10</v>
      </c>
      <c r="G101" s="17" t="n">
        <v>0</v>
      </c>
      <c r="H101" s="12" t="n">
        <f aca="false">G101*100/F101</f>
        <v>0</v>
      </c>
      <c r="I101" s="19"/>
    </row>
    <row r="102" s="20" customFormat="true" ht="36.75" hidden="false" customHeight="true" outlineLevel="0" collapsed="false">
      <c r="A102" s="15" t="s">
        <v>129</v>
      </c>
      <c r="B102" s="16" t="s">
        <v>13</v>
      </c>
      <c r="C102" s="16" t="s">
        <v>121</v>
      </c>
      <c r="D102" s="16" t="s">
        <v>130</v>
      </c>
      <c r="E102" s="16"/>
      <c r="F102" s="17" t="n">
        <v>78</v>
      </c>
      <c r="G102" s="17" t="n">
        <f aca="false">G103</f>
        <v>67.6</v>
      </c>
      <c r="H102" s="12" t="n">
        <f aca="false">G102*100/F102</f>
        <v>86.6666666666667</v>
      </c>
      <c r="I102" s="19"/>
    </row>
    <row r="103" s="20" customFormat="true" ht="36.75" hidden="false" customHeight="true" outlineLevel="0" collapsed="false">
      <c r="A103" s="15" t="s">
        <v>31</v>
      </c>
      <c r="B103" s="16" t="s">
        <v>13</v>
      </c>
      <c r="C103" s="16" t="s">
        <v>108</v>
      </c>
      <c r="D103" s="16" t="s">
        <v>130</v>
      </c>
      <c r="E103" s="16" t="s">
        <v>32</v>
      </c>
      <c r="F103" s="17" t="n">
        <v>78</v>
      </c>
      <c r="G103" s="17" t="n">
        <f aca="false">G104</f>
        <v>67.6</v>
      </c>
      <c r="H103" s="12" t="n">
        <f aca="false">G103*100/F103</f>
        <v>86.6666666666667</v>
      </c>
      <c r="I103" s="19"/>
    </row>
    <row r="104" s="20" customFormat="true" ht="36.75" hidden="false" customHeight="true" outlineLevel="0" collapsed="false">
      <c r="A104" s="15" t="s">
        <v>33</v>
      </c>
      <c r="B104" s="16" t="s">
        <v>13</v>
      </c>
      <c r="C104" s="16" t="s">
        <v>121</v>
      </c>
      <c r="D104" s="16" t="s">
        <v>130</v>
      </c>
      <c r="E104" s="16" t="s">
        <v>34</v>
      </c>
      <c r="F104" s="17" t="n">
        <v>78</v>
      </c>
      <c r="G104" s="17" t="n">
        <v>67.6</v>
      </c>
      <c r="H104" s="12" t="n">
        <f aca="false">G104*100/F104</f>
        <v>86.6666666666667</v>
      </c>
      <c r="I104" s="19"/>
    </row>
    <row r="105" s="20" customFormat="true" ht="53.25" hidden="false" customHeight="true" outlineLevel="0" collapsed="false">
      <c r="A105" s="48" t="s">
        <v>131</v>
      </c>
      <c r="B105" s="49" t="s">
        <v>13</v>
      </c>
      <c r="C105" s="49" t="s">
        <v>132</v>
      </c>
      <c r="D105" s="49"/>
      <c r="E105" s="49"/>
      <c r="F105" s="50" t="n">
        <f aca="false">F106</f>
        <v>438.8</v>
      </c>
      <c r="G105" s="50" t="n">
        <f aca="false">G106</f>
        <v>329.1</v>
      </c>
      <c r="H105" s="50" t="n">
        <f aca="false">G105*100/F105</f>
        <v>75</v>
      </c>
      <c r="I105" s="19"/>
    </row>
    <row r="106" s="20" customFormat="true" ht="50.25" hidden="false" customHeight="true" outlineLevel="0" collapsed="false">
      <c r="A106" s="15" t="s">
        <v>133</v>
      </c>
      <c r="B106" s="16" t="s">
        <v>13</v>
      </c>
      <c r="C106" s="22" t="s">
        <v>132</v>
      </c>
      <c r="D106" s="23"/>
      <c r="E106" s="23"/>
      <c r="F106" s="51" t="n">
        <f aca="false">F109</f>
        <v>438.8</v>
      </c>
      <c r="G106" s="51" t="n">
        <f aca="false">G109</f>
        <v>329.1</v>
      </c>
      <c r="H106" s="12" t="n">
        <f aca="false">G106*100/F106</f>
        <v>75</v>
      </c>
      <c r="I106" s="19"/>
    </row>
    <row r="107" s="20" customFormat="true" ht="67.5" hidden="false" customHeight="true" outlineLevel="0" collapsed="false">
      <c r="A107" s="15" t="s">
        <v>134</v>
      </c>
      <c r="B107" s="16" t="s">
        <v>13</v>
      </c>
      <c r="C107" s="22" t="s">
        <v>132</v>
      </c>
      <c r="D107" s="22" t="s">
        <v>135</v>
      </c>
      <c r="E107" s="22"/>
      <c r="F107" s="24" t="n">
        <v>438.8</v>
      </c>
      <c r="G107" s="24" t="n">
        <f aca="false">G108</f>
        <v>329.1</v>
      </c>
      <c r="H107" s="12" t="n">
        <f aca="false">G107*100/F107</f>
        <v>75</v>
      </c>
      <c r="I107" s="19"/>
    </row>
    <row r="108" s="20" customFormat="true" ht="36.75" hidden="false" customHeight="true" outlineLevel="0" collapsed="false">
      <c r="A108" s="52" t="s">
        <v>136</v>
      </c>
      <c r="B108" s="16" t="s">
        <v>13</v>
      </c>
      <c r="C108" s="22" t="s">
        <v>137</v>
      </c>
      <c r="D108" s="22" t="s">
        <v>135</v>
      </c>
      <c r="E108" s="22" t="s">
        <v>138</v>
      </c>
      <c r="F108" s="24" t="n">
        <v>438.8</v>
      </c>
      <c r="G108" s="24" t="n">
        <f aca="false">G109</f>
        <v>329.1</v>
      </c>
      <c r="H108" s="12" t="n">
        <f aca="false">G108*100/F108</f>
        <v>75</v>
      </c>
      <c r="I108" s="19"/>
    </row>
    <row r="109" s="20" customFormat="true" ht="36.75" hidden="false" customHeight="true" outlineLevel="0" collapsed="false">
      <c r="A109" s="15" t="s">
        <v>139</v>
      </c>
      <c r="B109" s="16" t="s">
        <v>13</v>
      </c>
      <c r="C109" s="22" t="s">
        <v>132</v>
      </c>
      <c r="D109" s="22" t="s">
        <v>135</v>
      </c>
      <c r="E109" s="22" t="s">
        <v>140</v>
      </c>
      <c r="F109" s="24" t="n">
        <v>438.8</v>
      </c>
      <c r="G109" s="24" t="n">
        <v>329.1</v>
      </c>
      <c r="H109" s="12" t="n">
        <f aca="false">G109*100/F109</f>
        <v>75</v>
      </c>
      <c r="I109" s="19"/>
    </row>
    <row r="110" s="20" customFormat="true" ht="15" hidden="false" customHeight="true" outlineLevel="0" collapsed="false">
      <c r="A110" s="53" t="s">
        <v>141</v>
      </c>
      <c r="B110" s="11" t="s">
        <v>13</v>
      </c>
      <c r="C110" s="49" t="s">
        <v>142</v>
      </c>
      <c r="D110" s="49"/>
      <c r="E110" s="49"/>
      <c r="F110" s="50" t="n">
        <v>20</v>
      </c>
      <c r="G110" s="12" t="n">
        <f aca="false">G111</f>
        <v>20</v>
      </c>
      <c r="H110" s="12" t="n">
        <f aca="false">G110*100/F110</f>
        <v>100</v>
      </c>
      <c r="I110" s="19"/>
    </row>
    <row r="111" s="20" customFormat="true" ht="15" hidden="false" customHeight="true" outlineLevel="0" collapsed="false">
      <c r="A111" s="53" t="s">
        <v>143</v>
      </c>
      <c r="B111" s="11" t="s">
        <v>13</v>
      </c>
      <c r="C111" s="54" t="s">
        <v>144</v>
      </c>
      <c r="D111" s="40"/>
      <c r="E111" s="40"/>
      <c r="F111" s="50" t="n">
        <v>20</v>
      </c>
      <c r="G111" s="12" t="n">
        <f aca="false">G112</f>
        <v>20</v>
      </c>
      <c r="H111" s="12" t="n">
        <f aca="false">G111*100/F111</f>
        <v>100</v>
      </c>
      <c r="I111" s="19"/>
    </row>
    <row r="112" s="20" customFormat="true" ht="36.75" hidden="false" customHeight="true" outlineLevel="0" collapsed="false">
      <c r="A112" s="29" t="s">
        <v>39</v>
      </c>
      <c r="B112" s="16" t="s">
        <v>13</v>
      </c>
      <c r="C112" s="33" t="s">
        <v>144</v>
      </c>
      <c r="D112" s="33" t="s">
        <v>41</v>
      </c>
      <c r="E112" s="34"/>
      <c r="F112" s="17" t="n">
        <v>20</v>
      </c>
      <c r="G112" s="24" t="n">
        <f aca="false">G113</f>
        <v>20</v>
      </c>
      <c r="H112" s="12" t="n">
        <f aca="false">G112*100/F112</f>
        <v>100</v>
      </c>
      <c r="I112" s="19"/>
    </row>
    <row r="113" s="20" customFormat="true" ht="36.75" hidden="false" customHeight="true" outlineLevel="0" collapsed="false">
      <c r="A113" s="29" t="s">
        <v>42</v>
      </c>
      <c r="B113" s="16" t="s">
        <v>13</v>
      </c>
      <c r="C113" s="33" t="s">
        <v>144</v>
      </c>
      <c r="D113" s="33" t="s">
        <v>43</v>
      </c>
      <c r="E113" s="34"/>
      <c r="F113" s="17" t="n">
        <v>20</v>
      </c>
      <c r="G113" s="24" t="n">
        <f aca="false">G114</f>
        <v>20</v>
      </c>
      <c r="H113" s="12" t="n">
        <f aca="false">G113*100/F113</f>
        <v>100</v>
      </c>
      <c r="I113" s="19"/>
    </row>
    <row r="114" s="20" customFormat="true" ht="36.75" hidden="false" customHeight="true" outlineLevel="0" collapsed="false">
      <c r="A114" s="29" t="s">
        <v>145</v>
      </c>
      <c r="B114" s="16" t="s">
        <v>13</v>
      </c>
      <c r="C114" s="33" t="s">
        <v>144</v>
      </c>
      <c r="D114" s="33" t="s">
        <v>43</v>
      </c>
      <c r="E114" s="34" t="n">
        <v>300</v>
      </c>
      <c r="F114" s="17" t="n">
        <v>20</v>
      </c>
      <c r="G114" s="24" t="n">
        <f aca="false">G115</f>
        <v>20</v>
      </c>
      <c r="H114" s="12" t="n">
        <f aca="false">G114*100/F114</f>
        <v>100</v>
      </c>
      <c r="I114" s="19"/>
    </row>
    <row r="115" s="20" customFormat="true" ht="36.75" hidden="false" customHeight="true" outlineLevel="0" collapsed="false">
      <c r="A115" s="29" t="s">
        <v>146</v>
      </c>
      <c r="B115" s="16" t="s">
        <v>13</v>
      </c>
      <c r="C115" s="33" t="s">
        <v>144</v>
      </c>
      <c r="D115" s="33" t="s">
        <v>43</v>
      </c>
      <c r="E115" s="34" t="n">
        <v>360</v>
      </c>
      <c r="F115" s="17" t="n">
        <v>20</v>
      </c>
      <c r="G115" s="24" t="n">
        <v>20</v>
      </c>
      <c r="H115" s="12" t="n">
        <f aca="false">G115*100/F115</f>
        <v>100</v>
      </c>
      <c r="I115" s="19"/>
    </row>
    <row r="116" customFormat="false" ht="19.5" hidden="false" customHeight="true" outlineLevel="0" collapsed="false">
      <c r="A116" s="48" t="s">
        <v>147</v>
      </c>
      <c r="B116" s="49" t="s">
        <v>13</v>
      </c>
      <c r="C116" s="49" t="s">
        <v>148</v>
      </c>
      <c r="D116" s="49"/>
      <c r="E116" s="49"/>
      <c r="F116" s="50" t="n">
        <f aca="false">F117</f>
        <v>371.6</v>
      </c>
      <c r="G116" s="50" t="n">
        <f aca="false">G117</f>
        <v>96.1</v>
      </c>
      <c r="H116" s="50" t="n">
        <f aca="false">G116*100/F116</f>
        <v>25.8611410118407</v>
      </c>
      <c r="I116" s="55"/>
    </row>
    <row r="117" customFormat="false" ht="14.25" hidden="false" customHeight="true" outlineLevel="0" collapsed="false">
      <c r="A117" s="15" t="s">
        <v>149</v>
      </c>
      <c r="B117" s="16" t="s">
        <v>13</v>
      </c>
      <c r="C117" s="22" t="s">
        <v>150</v>
      </c>
      <c r="D117" s="22"/>
      <c r="E117" s="22"/>
      <c r="F117" s="24" t="n">
        <f aca="false">F118+F123</f>
        <v>371.6</v>
      </c>
      <c r="G117" s="24" t="n">
        <f aca="false">G118+G123</f>
        <v>96.1</v>
      </c>
      <c r="H117" s="12" t="n">
        <f aca="false">G117*100/F117</f>
        <v>25.8611410118407</v>
      </c>
      <c r="I117" s="55"/>
    </row>
    <row r="118" customFormat="false" ht="30.75" hidden="false" customHeight="true" outlineLevel="0" collapsed="false">
      <c r="A118" s="15" t="s">
        <v>151</v>
      </c>
      <c r="B118" s="16" t="s">
        <v>13</v>
      </c>
      <c r="C118" s="22" t="s">
        <v>150</v>
      </c>
      <c r="D118" s="22" t="s">
        <v>152</v>
      </c>
      <c r="E118" s="22"/>
      <c r="F118" s="24" t="n">
        <f aca="false">F119</f>
        <v>48.2</v>
      </c>
      <c r="G118" s="24" t="n">
        <f aca="false">G119</f>
        <v>0</v>
      </c>
      <c r="H118" s="12" t="n">
        <f aca="false">G118*100/F118</f>
        <v>0</v>
      </c>
      <c r="I118" s="55"/>
    </row>
    <row r="119" customFormat="false" ht="28.5" hidden="false" customHeight="true" outlineLevel="0" collapsed="false">
      <c r="A119" s="15" t="s">
        <v>153</v>
      </c>
      <c r="B119" s="16" t="s">
        <v>13</v>
      </c>
      <c r="C119" s="22" t="s">
        <v>150</v>
      </c>
      <c r="D119" s="22" t="s">
        <v>154</v>
      </c>
      <c r="E119" s="22"/>
      <c r="F119" s="24" t="n">
        <f aca="false">F120</f>
        <v>48.2</v>
      </c>
      <c r="G119" s="24" t="n">
        <f aca="false">G120</f>
        <v>0</v>
      </c>
      <c r="H119" s="12" t="n">
        <f aca="false">G119*100/F119</f>
        <v>0</v>
      </c>
      <c r="I119" s="55"/>
    </row>
    <row r="120" customFormat="false" ht="57" hidden="false" customHeight="true" outlineLevel="0" collapsed="false">
      <c r="A120" s="15" t="s">
        <v>155</v>
      </c>
      <c r="B120" s="16" t="s">
        <v>13</v>
      </c>
      <c r="C120" s="22" t="s">
        <v>150</v>
      </c>
      <c r="D120" s="22" t="s">
        <v>156</v>
      </c>
      <c r="E120" s="22"/>
      <c r="F120" s="24" t="n">
        <f aca="false">F121</f>
        <v>48.2</v>
      </c>
      <c r="G120" s="24" t="n">
        <f aca="false">G121</f>
        <v>0</v>
      </c>
      <c r="H120" s="12" t="n">
        <f aca="false">G120*100/F120</f>
        <v>0</v>
      </c>
      <c r="I120" s="55"/>
    </row>
    <row r="121" customFormat="false" ht="85.5" hidden="false" customHeight="true" outlineLevel="0" collapsed="false">
      <c r="A121" s="25" t="s">
        <v>23</v>
      </c>
      <c r="B121" s="8" t="n">
        <v>904</v>
      </c>
      <c r="C121" s="22" t="s">
        <v>150</v>
      </c>
      <c r="D121" s="22" t="s">
        <v>156</v>
      </c>
      <c r="E121" s="22" t="s">
        <v>24</v>
      </c>
      <c r="F121" s="24" t="n">
        <f aca="false">F122</f>
        <v>48.2</v>
      </c>
      <c r="G121" s="24" t="n">
        <f aca="false">G122</f>
        <v>0</v>
      </c>
      <c r="H121" s="12" t="n">
        <f aca="false">G121*100/F121</f>
        <v>0</v>
      </c>
      <c r="I121" s="55"/>
    </row>
    <row r="122" customFormat="false" ht="28.5" hidden="false" customHeight="true" outlineLevel="0" collapsed="false">
      <c r="A122" s="15" t="s">
        <v>25</v>
      </c>
      <c r="B122" s="16" t="s">
        <v>13</v>
      </c>
      <c r="C122" s="22" t="s">
        <v>150</v>
      </c>
      <c r="D122" s="22" t="s">
        <v>156</v>
      </c>
      <c r="E122" s="22" t="s">
        <v>74</v>
      </c>
      <c r="F122" s="24" t="n">
        <v>48.2</v>
      </c>
      <c r="G122" s="24" t="n">
        <v>0</v>
      </c>
      <c r="H122" s="12" t="n">
        <f aca="false">G122*100/F122</f>
        <v>0</v>
      </c>
      <c r="I122" s="55"/>
    </row>
    <row r="123" customFormat="false" ht="44.25" hidden="false" customHeight="true" outlineLevel="0" collapsed="false">
      <c r="A123" s="15" t="s">
        <v>157</v>
      </c>
      <c r="B123" s="16" t="s">
        <v>13</v>
      </c>
      <c r="C123" s="22" t="s">
        <v>150</v>
      </c>
      <c r="D123" s="22" t="s">
        <v>158</v>
      </c>
      <c r="E123" s="22"/>
      <c r="F123" s="24" t="n">
        <f aca="false">F124</f>
        <v>323.4</v>
      </c>
      <c r="G123" s="24" t="n">
        <f aca="false">G124</f>
        <v>96.1</v>
      </c>
      <c r="H123" s="12" t="n">
        <f aca="false">G123*100/F123</f>
        <v>29.7155225726654</v>
      </c>
      <c r="I123" s="55"/>
    </row>
    <row r="124" customFormat="false" ht="28.5" hidden="false" customHeight="true" outlineLevel="0" collapsed="false">
      <c r="A124" s="56" t="s">
        <v>159</v>
      </c>
      <c r="B124" s="16" t="s">
        <v>13</v>
      </c>
      <c r="C124" s="22" t="s">
        <v>150</v>
      </c>
      <c r="D124" s="22" t="s">
        <v>160</v>
      </c>
      <c r="E124" s="22"/>
      <c r="F124" s="24" t="n">
        <f aca="false">F125</f>
        <v>323.4</v>
      </c>
      <c r="G124" s="24" t="n">
        <f aca="false">G125</f>
        <v>96.1</v>
      </c>
      <c r="H124" s="12" t="n">
        <f aca="false">G124*100/F124</f>
        <v>29.7155225726654</v>
      </c>
      <c r="I124" s="55"/>
    </row>
    <row r="125" customFormat="false" ht="28.5" hidden="false" customHeight="true" outlineLevel="0" collapsed="false">
      <c r="A125" s="56" t="s">
        <v>161</v>
      </c>
      <c r="B125" s="16"/>
      <c r="C125" s="22" t="s">
        <v>150</v>
      </c>
      <c r="D125" s="22" t="s">
        <v>162</v>
      </c>
      <c r="E125" s="22"/>
      <c r="F125" s="24" t="n">
        <f aca="false">F126</f>
        <v>323.4</v>
      </c>
      <c r="G125" s="24" t="n">
        <f aca="false">G126</f>
        <v>96.1</v>
      </c>
      <c r="H125" s="12" t="n">
        <f aca="false">G125*100/F125</f>
        <v>29.7155225726654</v>
      </c>
      <c r="I125" s="55"/>
    </row>
    <row r="126" customFormat="false" ht="36.75" hidden="false" customHeight="true" outlineLevel="0" collapsed="false">
      <c r="A126" s="15" t="s">
        <v>163</v>
      </c>
      <c r="B126" s="16" t="s">
        <v>13</v>
      </c>
      <c r="C126" s="22" t="s">
        <v>150</v>
      </c>
      <c r="D126" s="22" t="s">
        <v>164</v>
      </c>
      <c r="E126" s="22"/>
      <c r="F126" s="24" t="n">
        <f aca="false">F127+F129</f>
        <v>323.4</v>
      </c>
      <c r="G126" s="24" t="n">
        <f aca="false">G127+G129</f>
        <v>96.1</v>
      </c>
      <c r="H126" s="12" t="n">
        <f aca="false">G126*100/F126</f>
        <v>29.7155225726654</v>
      </c>
      <c r="I126" s="55"/>
    </row>
    <row r="127" customFormat="false" ht="57" hidden="false" customHeight="true" outlineLevel="0" collapsed="false">
      <c r="A127" s="26" t="s">
        <v>73</v>
      </c>
      <c r="B127" s="8" t="n">
        <v>904</v>
      </c>
      <c r="C127" s="22" t="s">
        <v>150</v>
      </c>
      <c r="D127" s="22" t="s">
        <v>164</v>
      </c>
      <c r="E127" s="22" t="s">
        <v>24</v>
      </c>
      <c r="F127" s="24" t="n">
        <v>313.4</v>
      </c>
      <c r="G127" s="31" t="n">
        <f aca="false">G128+G133+G142+G147</f>
        <v>86.1</v>
      </c>
      <c r="H127" s="12" t="n">
        <f aca="false">G127*100/F127</f>
        <v>27.4728781110402</v>
      </c>
      <c r="I127" s="55"/>
    </row>
    <row r="128" customFormat="false" ht="36.75" hidden="false" customHeight="true" outlineLevel="0" collapsed="false">
      <c r="A128" s="26" t="s">
        <v>25</v>
      </c>
      <c r="B128" s="8" t="n">
        <v>904</v>
      </c>
      <c r="C128" s="22" t="s">
        <v>150</v>
      </c>
      <c r="D128" s="22" t="s">
        <v>164</v>
      </c>
      <c r="E128" s="22" t="s">
        <v>74</v>
      </c>
      <c r="F128" s="24" t="n">
        <v>313.4</v>
      </c>
      <c r="G128" s="31" t="n">
        <v>86.1</v>
      </c>
      <c r="H128" s="12" t="n">
        <f aca="false">G128*100/F128</f>
        <v>27.4728781110402</v>
      </c>
      <c r="I128" s="55"/>
    </row>
    <row r="129" customFormat="false" ht="36.75" hidden="false" customHeight="true" outlineLevel="0" collapsed="false">
      <c r="A129" s="15" t="s">
        <v>31</v>
      </c>
      <c r="B129" s="8" t="n">
        <v>905</v>
      </c>
      <c r="C129" s="22" t="s">
        <v>150</v>
      </c>
      <c r="D129" s="22" t="s">
        <v>164</v>
      </c>
      <c r="E129" s="57" t="n">
        <v>200</v>
      </c>
      <c r="F129" s="57" t="n">
        <v>10</v>
      </c>
      <c r="G129" s="57" t="n">
        <f aca="false">G130</f>
        <v>10</v>
      </c>
      <c r="H129" s="12" t="n">
        <f aca="false">G129*100/F129</f>
        <v>100</v>
      </c>
      <c r="I129" s="55"/>
    </row>
    <row r="130" customFormat="false" ht="36.75" hidden="false" customHeight="true" outlineLevel="0" collapsed="false">
      <c r="A130" s="15" t="s">
        <v>33</v>
      </c>
      <c r="B130" s="8" t="n">
        <v>906</v>
      </c>
      <c r="C130" s="22" t="s">
        <v>150</v>
      </c>
      <c r="D130" s="22" t="s">
        <v>164</v>
      </c>
      <c r="E130" s="57" t="n">
        <v>240</v>
      </c>
      <c r="F130" s="57" t="n">
        <v>10</v>
      </c>
      <c r="G130" s="57" t="n">
        <v>10</v>
      </c>
      <c r="H130" s="12" t="n">
        <f aca="false">G130*100/F130</f>
        <v>100</v>
      </c>
      <c r="I130" s="55"/>
    </row>
    <row r="131" customFormat="false" ht="36.75" hidden="false" customHeight="true" outlineLevel="0" collapsed="false">
      <c r="I131" s="55"/>
    </row>
    <row r="132" customFormat="false" ht="36.75" hidden="false" customHeight="true" outlineLevel="0" collapsed="false">
      <c r="I132" s="55"/>
    </row>
    <row r="133" customFormat="false" ht="36.75" hidden="false" customHeight="true" outlineLevel="0" collapsed="false">
      <c r="I133" s="55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08-09T04:52:04Z</cp:lastPrinted>
  <dcterms:modified xsi:type="dcterms:W3CDTF">2021-10-18T04:54:49Z</dcterms:modified>
  <cp:revision>0</cp:revision>
  <dc:subject/>
  <dc:title/>
</cp:coreProperties>
</file>