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118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6">
  <si>
    <t xml:space="preserve">Приложение 2</t>
  </si>
  <si>
    <t xml:space="preserve"> к Постановлению Главы Администрации</t>
  </si>
  <si>
    <t xml:space="preserve">№ 58 от 05.09.2018</t>
  </si>
  <si>
    <t xml:space="preserve">Отчет об исполнении по разделам, подразделам, целевым статьям, группам (группам и подгруппам) видов расходов классификации расходов бюджетов в ведомственной структуре расходов бюджета муниципального образования Пудовское сельское поселение за 1 квартал 2018г.</t>
  </si>
  <si>
    <t xml:space="preserve">(тыс.руб.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Утверждено на 2018г.</t>
  </si>
  <si>
    <t xml:space="preserve">исполнено за 1кв.2018</t>
  </si>
  <si>
    <t xml:space="preserve">% исп</t>
  </si>
  <si>
    <t xml:space="preserve">В С Е Г О</t>
  </si>
  <si>
    <t xml:space="preserve"> Исполнительно-распорядильный орган муниципального образования- Администрация Пуд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документов органов местного самоуправления</t>
  </si>
  <si>
    <t xml:space="preserve">0923100000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3300000</t>
  </si>
  <si>
    <t xml:space="preserve">Расходы на принимаемые расходные обязательства</t>
  </si>
  <si>
    <t xml:space="preserve">0923400000</t>
  </si>
  <si>
    <t xml:space="preserve">Расходы на создание и содержание официальных сайтов ОМСУ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,содержанию муниципальной собственности, офо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Государственная программа "Эффективное управление фегиональными финанс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дствуют военные коммисариаты"</t>
  </si>
  <si>
    <t xml:space="preserve">21281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</t>
  </si>
  <si>
    <t xml:space="preserve">110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70000000</t>
  </si>
  <si>
    <t xml:space="preserve">Муниципальная программа "Комплексное развитие транспортной инфраструктуры муниципального образования Пудовское сельское поселение"</t>
  </si>
  <si>
    <t xml:space="preserve">7973000000</t>
  </si>
  <si>
    <t xml:space="preserve">Содержание дорог МО «Пудовское сельское поселение»</t>
  </si>
  <si>
    <t xml:space="preserve">7973100000</t>
  </si>
  <si>
    <t xml:space="preserve">Основное мероприятие "Капитальный ремонт и (или) ремонт автомобильных дорог общего пользования местного значения Томской области"</t>
  </si>
  <si>
    <t xml:space="preserve">1828440895</t>
  </si>
  <si>
    <t xml:space="preserve">Капитальный ремонт и (или) ремонт автомобильных дорог общего пользования местного значения в границах муниципальных районов</t>
  </si>
  <si>
    <t xml:space="preserve">Ремонт дорог МО «Пудовское сельское поселение»</t>
  </si>
  <si>
    <t xml:space="preserve">7973200000</t>
  </si>
  <si>
    <t xml:space="preserve">Софинансирования ремонта дорог</t>
  </si>
  <si>
    <t xml:space="preserve">79732S089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комплексного развития транспортной инфраструктуры муниципального образования Пудовское сельское посление на 2015-2020 годы и на перспективу до 2027 года</t>
  </si>
  <si>
    <t xml:space="preserve">7985000000</t>
  </si>
  <si>
    <t xml:space="preserve">Мероприятия в области развития системы "Водоснабжения"</t>
  </si>
  <si>
    <t xml:space="preserve">7985100000</t>
  </si>
  <si>
    <t xml:space="preserve">Благоустройство</t>
  </si>
  <si>
    <t xml:space="preserve">0503</t>
  </si>
  <si>
    <t xml:space="preserve">Мероприятия в области благоустройсва</t>
  </si>
  <si>
    <t xml:space="preserve">6000000000</t>
  </si>
  <si>
    <t xml:space="preserve">Уличное освещение</t>
  </si>
  <si>
    <t xml:space="preserve">60001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 спорта и физической культуры</t>
  </si>
  <si>
    <t xml:space="preserve">5129700000</t>
  </si>
  <si>
    <t xml:space="preserve">Государственная программа "Развитие молодежной политики,физической культуры и спорта в Томской области"</t>
  </si>
  <si>
    <t xml:space="preserve">0800000000</t>
  </si>
  <si>
    <t xml:space="preserve">Подпрограмма "Развитие физической культуры и массового спорта" </t>
  </si>
  <si>
    <t xml:space="preserve">0810000000</t>
  </si>
  <si>
    <t xml:space="preserve">Ведомственная целевая программа "Создание благоприятных условий для для увеличения охвата населения спортом и физической культурой"</t>
  </si>
  <si>
    <t xml:space="preserve">0816000000</t>
  </si>
  <si>
    <t xml:space="preserve">Обеспечение условий для развития физической культуры и массового спорта</t>
  </si>
  <si>
    <t xml:space="preserve">0816040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000</t>
  </si>
  <si>
    <t xml:space="preserve">Межбюджетные трансферты</t>
  </si>
  <si>
    <t xml:space="preserve">0800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_ ;[RED]\-#,##0.0\ "/>
    <numFmt numFmtId="168" formatCode="0.00E+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1"/>
      <color rgb="FF00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7.42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2" width="6.85"/>
    <col collapsed="false" customWidth="true" hidden="false" outlineLevel="0" max="8" min="8" style="3" width="14.85"/>
    <col collapsed="false" customWidth="true" hidden="false" outlineLevel="0" max="9" min="9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66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1" t="s">
        <v>11</v>
      </c>
    </row>
    <row r="8" customFormat="false" ht="45.75" hidden="false" customHeight="true" outlineLevel="0" collapsed="false">
      <c r="A8" s="9"/>
      <c r="B8" s="9"/>
      <c r="C8" s="9"/>
      <c r="D8" s="9"/>
      <c r="E8" s="10"/>
      <c r="F8" s="10"/>
      <c r="G8" s="11"/>
    </row>
    <row r="9" customFormat="false" ht="21" hidden="false" customHeight="true" outlineLevel="0" collapsed="false">
      <c r="A9" s="12" t="s">
        <v>12</v>
      </c>
      <c r="B9" s="13"/>
      <c r="C9" s="13"/>
      <c r="D9" s="13"/>
      <c r="E9" s="14" t="n">
        <f aca="false">E10</f>
        <v>9237.2</v>
      </c>
      <c r="F9" s="14" t="n">
        <f aca="false">F10</f>
        <v>1233.4</v>
      </c>
      <c r="G9" s="15" t="n">
        <f aca="false">F9*100/E9</f>
        <v>13.3525310700212</v>
      </c>
      <c r="H9" s="16"/>
      <c r="I9" s="17"/>
    </row>
    <row r="10" s="22" customFormat="true" ht="48" hidden="false" customHeight="true" outlineLevel="0" collapsed="false">
      <c r="A10" s="18" t="s">
        <v>13</v>
      </c>
      <c r="B10" s="19"/>
      <c r="C10" s="19"/>
      <c r="D10" s="19"/>
      <c r="E10" s="20" t="n">
        <f aca="false">E11+E54+E77+E61+E100+E114</f>
        <v>9237.2</v>
      </c>
      <c r="F10" s="20" t="n">
        <f aca="false">F11+F54+F77+F61+F100+F114</f>
        <v>1233.4</v>
      </c>
      <c r="G10" s="21" t="n">
        <f aca="false">F10*100/E10</f>
        <v>13.3525310700212</v>
      </c>
      <c r="H10" s="3"/>
    </row>
    <row r="11" s="28" customFormat="true" ht="18.75" hidden="false" customHeight="true" outlineLevel="0" collapsed="false">
      <c r="A11" s="23" t="s">
        <v>14</v>
      </c>
      <c r="B11" s="24" t="s">
        <v>15</v>
      </c>
      <c r="C11" s="24"/>
      <c r="D11" s="24"/>
      <c r="E11" s="25" t="n">
        <f aca="false">E12+E17+E26+E31</f>
        <v>4610</v>
      </c>
      <c r="F11" s="26" t="n">
        <f aca="false">F12+F17+F33+F38</f>
        <v>725.7</v>
      </c>
      <c r="G11" s="15" t="n">
        <f aca="false">F11*100/E11</f>
        <v>15.7418655097614</v>
      </c>
      <c r="H11" s="27"/>
    </row>
    <row r="12" s="28" customFormat="true" ht="44.25" hidden="false" customHeight="true" outlineLevel="0" collapsed="false">
      <c r="A12" s="23" t="s">
        <v>16</v>
      </c>
      <c r="B12" s="24" t="s">
        <v>17</v>
      </c>
      <c r="C12" s="24"/>
      <c r="D12" s="29"/>
      <c r="E12" s="25" t="n">
        <f aca="false">E13</f>
        <v>838.3</v>
      </c>
      <c r="F12" s="26" t="n">
        <f aca="false">F13</f>
        <v>131.3</v>
      </c>
      <c r="G12" s="15" t="n">
        <f aca="false">F12*100/E12</f>
        <v>15.6626506024096</v>
      </c>
      <c r="H12" s="27"/>
    </row>
    <row r="13" s="28" customFormat="true" ht="60" hidden="false" customHeight="true" outlineLevel="0" collapsed="false">
      <c r="A13" s="30" t="s">
        <v>18</v>
      </c>
      <c r="B13" s="31" t="s">
        <v>17</v>
      </c>
      <c r="C13" s="31" t="s">
        <v>19</v>
      </c>
      <c r="D13" s="32"/>
      <c r="E13" s="33" t="n">
        <f aca="false">E14</f>
        <v>838.3</v>
      </c>
      <c r="F13" s="34" t="n">
        <f aca="false">F14</f>
        <v>131.3</v>
      </c>
      <c r="G13" s="21" t="n">
        <f aca="false">F13*100/E13</f>
        <v>15.6626506024096</v>
      </c>
      <c r="H13" s="27"/>
    </row>
    <row r="14" s="28" customFormat="true" ht="15.75" hidden="false" customHeight="true" outlineLevel="0" collapsed="false">
      <c r="A14" s="30" t="s">
        <v>20</v>
      </c>
      <c r="B14" s="31" t="s">
        <v>17</v>
      </c>
      <c r="C14" s="31" t="s">
        <v>21</v>
      </c>
      <c r="D14" s="32"/>
      <c r="E14" s="33" t="n">
        <f aca="false">E15</f>
        <v>838.3</v>
      </c>
      <c r="F14" s="34" t="n">
        <f aca="false">F15</f>
        <v>131.3</v>
      </c>
      <c r="G14" s="21" t="n">
        <f aca="false">F14*100/E14</f>
        <v>15.6626506024096</v>
      </c>
      <c r="H14" s="27"/>
    </row>
    <row r="15" s="28" customFormat="true" ht="72.75" hidden="false" customHeight="true" outlineLevel="0" collapsed="false">
      <c r="A15" s="35" t="s">
        <v>22</v>
      </c>
      <c r="B15" s="31" t="s">
        <v>17</v>
      </c>
      <c r="C15" s="31" t="s">
        <v>21</v>
      </c>
      <c r="D15" s="36" t="s">
        <v>23</v>
      </c>
      <c r="E15" s="33" t="n">
        <f aca="false">E16</f>
        <v>838.3</v>
      </c>
      <c r="F15" s="34" t="n">
        <f aca="false">F16</f>
        <v>131.3</v>
      </c>
      <c r="G15" s="21" t="n">
        <f aca="false">F15*100/E15</f>
        <v>15.6626506024096</v>
      </c>
      <c r="H15" s="27"/>
    </row>
    <row r="16" s="28" customFormat="true" ht="30.75" hidden="false" customHeight="true" outlineLevel="0" collapsed="false">
      <c r="A16" s="30" t="s">
        <v>24</v>
      </c>
      <c r="B16" s="31" t="s">
        <v>17</v>
      </c>
      <c r="C16" s="31" t="s">
        <v>21</v>
      </c>
      <c r="D16" s="31" t="s">
        <v>25</v>
      </c>
      <c r="E16" s="33" t="n">
        <v>838.3</v>
      </c>
      <c r="F16" s="34" t="n">
        <v>131.3</v>
      </c>
      <c r="G16" s="21" t="n">
        <f aca="false">F16*100/E16</f>
        <v>15.6626506024096</v>
      </c>
      <c r="H16" s="27"/>
    </row>
    <row r="17" customFormat="false" ht="57" hidden="false" customHeight="false" outlineLevel="0" collapsed="false">
      <c r="A17" s="23" t="s">
        <v>26</v>
      </c>
      <c r="B17" s="24" t="s">
        <v>27</v>
      </c>
      <c r="C17" s="24"/>
      <c r="D17" s="24"/>
      <c r="E17" s="25" t="n">
        <f aca="false">E18</f>
        <v>3130.5</v>
      </c>
      <c r="F17" s="26" t="n">
        <f aca="false">F18</f>
        <v>590.2</v>
      </c>
      <c r="G17" s="15" t="n">
        <f aca="false">F17*100/E17</f>
        <v>18.8532183357291</v>
      </c>
    </row>
    <row r="18" customFormat="false" ht="60" hidden="false" customHeight="false" outlineLevel="0" collapsed="false">
      <c r="A18" s="30" t="s">
        <v>18</v>
      </c>
      <c r="B18" s="31" t="s">
        <v>27</v>
      </c>
      <c r="C18" s="31" t="s">
        <v>19</v>
      </c>
      <c r="D18" s="31"/>
      <c r="E18" s="33" t="n">
        <f aca="false">E19</f>
        <v>3130.5</v>
      </c>
      <c r="F18" s="34" t="n">
        <f aca="false">F19</f>
        <v>590.2</v>
      </c>
      <c r="G18" s="21" t="n">
        <f aca="false">F18*100/E18</f>
        <v>18.8532183357291</v>
      </c>
    </row>
    <row r="19" customFormat="false" ht="15.75" hidden="false" customHeight="false" outlineLevel="0" collapsed="false">
      <c r="A19" s="30" t="s">
        <v>28</v>
      </c>
      <c r="B19" s="31" t="s">
        <v>27</v>
      </c>
      <c r="C19" s="31" t="s">
        <v>29</v>
      </c>
      <c r="D19" s="31"/>
      <c r="E19" s="33" t="n">
        <f aca="false">E21+E23+E25</f>
        <v>3130.5</v>
      </c>
      <c r="F19" s="34" t="n">
        <f aca="false">F20+F22+F24</f>
        <v>590.2</v>
      </c>
      <c r="G19" s="21" t="n">
        <f aca="false">F19*100/E19</f>
        <v>18.8532183357291</v>
      </c>
    </row>
    <row r="20" customFormat="false" ht="75" hidden="false" customHeight="false" outlineLevel="0" collapsed="false">
      <c r="A20" s="35" t="s">
        <v>22</v>
      </c>
      <c r="B20" s="31" t="s">
        <v>27</v>
      </c>
      <c r="C20" s="31" t="s">
        <v>29</v>
      </c>
      <c r="D20" s="36" t="s">
        <v>23</v>
      </c>
      <c r="E20" s="33" t="n">
        <v>2356.8</v>
      </c>
      <c r="F20" s="34" t="n">
        <f aca="false">F21</f>
        <v>426.3</v>
      </c>
      <c r="G20" s="21" t="n">
        <f aca="false">F20*100/E20</f>
        <v>18.0880855397149</v>
      </c>
    </row>
    <row r="21" customFormat="false" ht="18.75" hidden="false" customHeight="true" outlineLevel="0" collapsed="false">
      <c r="A21" s="30" t="s">
        <v>24</v>
      </c>
      <c r="B21" s="31" t="s">
        <v>27</v>
      </c>
      <c r="C21" s="31" t="s">
        <v>29</v>
      </c>
      <c r="D21" s="31" t="s">
        <v>25</v>
      </c>
      <c r="E21" s="33" t="n">
        <v>2356.8</v>
      </c>
      <c r="F21" s="34" t="n">
        <v>426.3</v>
      </c>
      <c r="G21" s="21" t="n">
        <f aca="false">F21*100/E21</f>
        <v>18.0880855397149</v>
      </c>
    </row>
    <row r="22" customFormat="false" ht="33" hidden="false" customHeight="true" outlineLevel="0" collapsed="false">
      <c r="A22" s="30" t="s">
        <v>30</v>
      </c>
      <c r="B22" s="31" t="s">
        <v>27</v>
      </c>
      <c r="C22" s="31" t="s">
        <v>29</v>
      </c>
      <c r="D22" s="31" t="s">
        <v>31</v>
      </c>
      <c r="E22" s="33" t="n">
        <f aca="false">E23</f>
        <v>768.7</v>
      </c>
      <c r="F22" s="34" t="n">
        <v>159.9</v>
      </c>
      <c r="G22" s="21" t="n">
        <f aca="false">F22*100/E22</f>
        <v>20.8013529335241</v>
      </c>
    </row>
    <row r="23" customFormat="false" ht="30" hidden="false" customHeight="true" outlineLevel="0" collapsed="false">
      <c r="A23" s="30" t="s">
        <v>32</v>
      </c>
      <c r="B23" s="31" t="s">
        <v>27</v>
      </c>
      <c r="C23" s="31" t="s">
        <v>29</v>
      </c>
      <c r="D23" s="31" t="s">
        <v>33</v>
      </c>
      <c r="E23" s="33" t="n">
        <v>768.7</v>
      </c>
      <c r="F23" s="34" t="n">
        <v>159.9</v>
      </c>
      <c r="G23" s="21" t="n">
        <f aca="false">F23*100/E23</f>
        <v>20.8013529335241</v>
      </c>
    </row>
    <row r="24" customFormat="false" ht="15" hidden="false" customHeight="true" outlineLevel="0" collapsed="false">
      <c r="A24" s="30" t="s">
        <v>34</v>
      </c>
      <c r="B24" s="31" t="s">
        <v>27</v>
      </c>
      <c r="C24" s="31" t="s">
        <v>29</v>
      </c>
      <c r="D24" s="31" t="s">
        <v>35</v>
      </c>
      <c r="E24" s="33" t="n">
        <v>5</v>
      </c>
      <c r="F24" s="34" t="n">
        <v>4</v>
      </c>
      <c r="G24" s="21" t="n">
        <f aca="false">F24*100/E24</f>
        <v>80</v>
      </c>
    </row>
    <row r="25" customFormat="false" ht="16.5" hidden="false" customHeight="true" outlineLevel="0" collapsed="false">
      <c r="A25" s="30" t="s">
        <v>36</v>
      </c>
      <c r="B25" s="31" t="s">
        <v>27</v>
      </c>
      <c r="C25" s="31" t="s">
        <v>29</v>
      </c>
      <c r="D25" s="31" t="s">
        <v>37</v>
      </c>
      <c r="E25" s="33" t="n">
        <v>5</v>
      </c>
      <c r="F25" s="34" t="n">
        <v>4</v>
      </c>
      <c r="G25" s="21" t="n">
        <f aca="false">F25*100/E25</f>
        <v>80</v>
      </c>
    </row>
    <row r="26" customFormat="false" ht="16.5" hidden="false" customHeight="true" outlineLevel="0" collapsed="false">
      <c r="A26" s="23" t="s">
        <v>38</v>
      </c>
      <c r="B26" s="24" t="s">
        <v>39</v>
      </c>
      <c r="C26" s="24"/>
      <c r="D26" s="24"/>
      <c r="E26" s="25" t="n">
        <v>35</v>
      </c>
      <c r="F26" s="26" t="n">
        <f aca="false">F27+F30</f>
        <v>0</v>
      </c>
      <c r="G26" s="15" t="n">
        <f aca="false">F26*100/E26</f>
        <v>0</v>
      </c>
    </row>
    <row r="27" customFormat="false" ht="16.5" hidden="false" customHeight="true" outlineLevel="0" collapsed="false">
      <c r="A27" s="30" t="s">
        <v>38</v>
      </c>
      <c r="B27" s="37" t="s">
        <v>39</v>
      </c>
      <c r="C27" s="37" t="s">
        <v>40</v>
      </c>
      <c r="D27" s="37"/>
      <c r="E27" s="38" t="n">
        <v>35</v>
      </c>
      <c r="F27" s="39" t="n">
        <v>0</v>
      </c>
      <c r="G27" s="21" t="n">
        <f aca="false">F27*100/E27</f>
        <v>0</v>
      </c>
    </row>
    <row r="28" customFormat="false" ht="31.5" hidden="false" customHeight="true" outlineLevel="0" collapsed="false">
      <c r="A28" s="30" t="s">
        <v>41</v>
      </c>
      <c r="B28" s="37" t="s">
        <v>39</v>
      </c>
      <c r="C28" s="37" t="s">
        <v>42</v>
      </c>
      <c r="D28" s="37"/>
      <c r="E28" s="38" t="n">
        <v>35</v>
      </c>
      <c r="F28" s="39" t="n">
        <v>0</v>
      </c>
      <c r="G28" s="21" t="n">
        <f aca="false">F28*100/E28</f>
        <v>0</v>
      </c>
    </row>
    <row r="29" customFormat="false" ht="31.5" hidden="false" customHeight="true" outlineLevel="0" collapsed="false">
      <c r="A29" s="30" t="s">
        <v>34</v>
      </c>
      <c r="B29" s="37" t="s">
        <v>39</v>
      </c>
      <c r="C29" s="37" t="s">
        <v>42</v>
      </c>
      <c r="D29" s="37" t="s">
        <v>35</v>
      </c>
      <c r="E29" s="38" t="n">
        <v>35</v>
      </c>
      <c r="F29" s="39" t="n">
        <v>0</v>
      </c>
      <c r="G29" s="21" t="n">
        <f aca="false">F29*100/E29</f>
        <v>0</v>
      </c>
    </row>
    <row r="30" customFormat="false" ht="25.5" hidden="false" customHeight="true" outlineLevel="0" collapsed="false">
      <c r="A30" s="30" t="s">
        <v>43</v>
      </c>
      <c r="B30" s="37" t="s">
        <v>39</v>
      </c>
      <c r="C30" s="37" t="s">
        <v>42</v>
      </c>
      <c r="D30" s="37" t="s">
        <v>44</v>
      </c>
      <c r="E30" s="38" t="n">
        <v>35</v>
      </c>
      <c r="F30" s="39" t="n">
        <v>0</v>
      </c>
      <c r="G30" s="21" t="n">
        <f aca="false">F30*100/E30</f>
        <v>0</v>
      </c>
    </row>
    <row r="31" customFormat="false" ht="16.5" hidden="false" customHeight="true" outlineLevel="0" collapsed="false">
      <c r="A31" s="23" t="s">
        <v>45</v>
      </c>
      <c r="B31" s="24" t="s">
        <v>46</v>
      </c>
      <c r="C31" s="24"/>
      <c r="D31" s="24"/>
      <c r="E31" s="25" t="n">
        <f aca="false">E32</f>
        <v>606.2</v>
      </c>
      <c r="F31" s="26" t="n">
        <f aca="false">F32</f>
        <v>4.2</v>
      </c>
      <c r="G31" s="15" t="n">
        <f aca="false">F31*100/E31</f>
        <v>0.69284064665127</v>
      </c>
    </row>
    <row r="32" customFormat="false" ht="33.75" hidden="false" customHeight="true" outlineLevel="0" collapsed="false">
      <c r="A32" s="40" t="s">
        <v>47</v>
      </c>
      <c r="B32" s="37" t="s">
        <v>46</v>
      </c>
      <c r="C32" s="37" t="s">
        <v>48</v>
      </c>
      <c r="D32" s="37"/>
      <c r="E32" s="38" t="n">
        <f aca="false">E33</f>
        <v>606.2</v>
      </c>
      <c r="F32" s="39" t="n">
        <f aca="false">F33</f>
        <v>4.2</v>
      </c>
      <c r="G32" s="21" t="n">
        <f aca="false">F32*100/E32</f>
        <v>0.69284064665127</v>
      </c>
    </row>
    <row r="33" customFormat="false" ht="15.75" hidden="false" customHeight="true" outlineLevel="0" collapsed="false">
      <c r="A33" s="41" t="s">
        <v>49</v>
      </c>
      <c r="B33" s="37" t="s">
        <v>46</v>
      </c>
      <c r="C33" s="37" t="s">
        <v>50</v>
      </c>
      <c r="D33" s="37"/>
      <c r="E33" s="38" t="n">
        <f aca="false">E34+E37+E43+E46+E49+E40</f>
        <v>606.2</v>
      </c>
      <c r="F33" s="39" t="n">
        <f aca="false">F34+F37+F40+F43+F46+F49</f>
        <v>4.2</v>
      </c>
      <c r="G33" s="42" t="n">
        <f aca="false">F33*100/E33</f>
        <v>0.69284064665127</v>
      </c>
    </row>
    <row r="34" customFormat="false" ht="16.5" hidden="false" customHeight="true" outlineLevel="0" collapsed="false">
      <c r="A34" s="40" t="s">
        <v>51</v>
      </c>
      <c r="B34" s="37" t="s">
        <v>46</v>
      </c>
      <c r="C34" s="37" t="s">
        <v>52</v>
      </c>
      <c r="D34" s="37"/>
      <c r="E34" s="43" t="n">
        <v>22.5</v>
      </c>
      <c r="F34" s="39" t="n">
        <v>0</v>
      </c>
      <c r="G34" s="42" t="n">
        <f aca="false">F34*100/E34</f>
        <v>0</v>
      </c>
    </row>
    <row r="35" customFormat="false" ht="17.25" hidden="false" customHeight="true" outlineLevel="0" collapsed="false">
      <c r="A35" s="40" t="s">
        <v>30</v>
      </c>
      <c r="B35" s="37" t="s">
        <v>46</v>
      </c>
      <c r="C35" s="37" t="s">
        <v>52</v>
      </c>
      <c r="D35" s="37" t="s">
        <v>31</v>
      </c>
      <c r="E35" s="43" t="n">
        <v>22.5</v>
      </c>
      <c r="F35" s="39" t="n">
        <v>0</v>
      </c>
      <c r="G35" s="42" t="n">
        <f aca="false">F35*100/E35</f>
        <v>0</v>
      </c>
    </row>
    <row r="36" customFormat="false" ht="17.25" hidden="false" customHeight="true" outlineLevel="0" collapsed="false">
      <c r="A36" s="40" t="s">
        <v>32</v>
      </c>
      <c r="B36" s="37" t="s">
        <v>46</v>
      </c>
      <c r="C36" s="37" t="s">
        <v>52</v>
      </c>
      <c r="D36" s="37" t="s">
        <v>33</v>
      </c>
      <c r="E36" s="43" t="n">
        <v>22.5</v>
      </c>
      <c r="F36" s="39" t="n">
        <v>0</v>
      </c>
      <c r="G36" s="42" t="n">
        <f aca="false">F36*100/E36</f>
        <v>0</v>
      </c>
    </row>
    <row r="37" customFormat="false" ht="17.25" hidden="false" customHeight="true" outlineLevel="0" collapsed="false">
      <c r="A37" s="30" t="s">
        <v>53</v>
      </c>
      <c r="B37" s="37" t="s">
        <v>46</v>
      </c>
      <c r="C37" s="37" t="s">
        <v>54</v>
      </c>
      <c r="D37" s="37"/>
      <c r="E37" s="43" t="n">
        <v>5.6</v>
      </c>
      <c r="F37" s="39" t="n">
        <v>0</v>
      </c>
      <c r="G37" s="42" t="n">
        <f aca="false">F37*100/E37</f>
        <v>0</v>
      </c>
    </row>
    <row r="38" customFormat="false" ht="16.5" hidden="false" customHeight="true" outlineLevel="0" collapsed="false">
      <c r="A38" s="30" t="s">
        <v>34</v>
      </c>
      <c r="B38" s="37" t="s">
        <v>46</v>
      </c>
      <c r="C38" s="37" t="s">
        <v>54</v>
      </c>
      <c r="D38" s="37" t="s">
        <v>35</v>
      </c>
      <c r="E38" s="43" t="n">
        <v>5.6</v>
      </c>
      <c r="F38" s="39" t="n">
        <v>0</v>
      </c>
      <c r="G38" s="42" t="n">
        <f aca="false">F38*100/E38</f>
        <v>0</v>
      </c>
    </row>
    <row r="39" customFormat="false" ht="30.75" hidden="false" customHeight="true" outlineLevel="0" collapsed="false">
      <c r="A39" s="30" t="s">
        <v>36</v>
      </c>
      <c r="B39" s="37" t="s">
        <v>46</v>
      </c>
      <c r="C39" s="37" t="s">
        <v>54</v>
      </c>
      <c r="D39" s="37" t="s">
        <v>37</v>
      </c>
      <c r="E39" s="43" t="n">
        <v>5.6</v>
      </c>
      <c r="F39" s="44" t="n">
        <v>0</v>
      </c>
      <c r="G39" s="21" t="n">
        <f aca="false">F39*100/E39</f>
        <v>0</v>
      </c>
    </row>
    <row r="40" customFormat="false" ht="15" hidden="false" customHeight="true" outlineLevel="0" collapsed="false">
      <c r="A40" s="30" t="s">
        <v>55</v>
      </c>
      <c r="B40" s="37" t="s">
        <v>46</v>
      </c>
      <c r="C40" s="37" t="s">
        <v>56</v>
      </c>
      <c r="D40" s="37"/>
      <c r="E40" s="43" t="n">
        <v>85</v>
      </c>
      <c r="F40" s="44" t="n">
        <v>0</v>
      </c>
      <c r="G40" s="21" t="n">
        <f aca="false">F40*100/E40</f>
        <v>0</v>
      </c>
    </row>
    <row r="41" customFormat="false" ht="29.25" hidden="false" customHeight="true" outlineLevel="0" collapsed="false">
      <c r="A41" s="30" t="s">
        <v>34</v>
      </c>
      <c r="B41" s="37" t="s">
        <v>46</v>
      </c>
      <c r="C41" s="37" t="s">
        <v>54</v>
      </c>
      <c r="D41" s="37" t="s">
        <v>35</v>
      </c>
      <c r="E41" s="43" t="n">
        <v>85</v>
      </c>
      <c r="F41" s="45" t="n">
        <v>0</v>
      </c>
      <c r="G41" s="21" t="n">
        <f aca="false">F41*100/E41</f>
        <v>0</v>
      </c>
    </row>
    <row r="42" customFormat="false" ht="29.25" hidden="false" customHeight="true" outlineLevel="0" collapsed="false">
      <c r="A42" s="30" t="s">
        <v>43</v>
      </c>
      <c r="B42" s="37" t="s">
        <v>46</v>
      </c>
      <c r="C42" s="37" t="s">
        <v>56</v>
      </c>
      <c r="D42" s="37" t="s">
        <v>44</v>
      </c>
      <c r="E42" s="43" t="n">
        <v>85</v>
      </c>
      <c r="F42" s="45" t="n">
        <v>0</v>
      </c>
      <c r="G42" s="21" t="n">
        <f aca="false">F42*100/E42</f>
        <v>0</v>
      </c>
    </row>
    <row r="43" customFormat="false" ht="29.25" hidden="false" customHeight="true" outlineLevel="0" collapsed="false">
      <c r="A43" s="30" t="s">
        <v>57</v>
      </c>
      <c r="B43" s="37" t="s">
        <v>46</v>
      </c>
      <c r="C43" s="37" t="s">
        <v>58</v>
      </c>
      <c r="D43" s="37"/>
      <c r="E43" s="43" t="n">
        <v>25</v>
      </c>
      <c r="F43" s="45" t="n">
        <v>4.2</v>
      </c>
      <c r="G43" s="21" t="n">
        <f aca="false">F43*100/E43</f>
        <v>16.8</v>
      </c>
    </row>
    <row r="44" customFormat="false" ht="47.25" hidden="false" customHeight="true" outlineLevel="0" collapsed="false">
      <c r="A44" s="30" t="s">
        <v>30</v>
      </c>
      <c r="B44" s="37" t="s">
        <v>46</v>
      </c>
      <c r="C44" s="37" t="s">
        <v>58</v>
      </c>
      <c r="D44" s="37" t="s">
        <v>31</v>
      </c>
      <c r="E44" s="43" t="n">
        <v>25</v>
      </c>
      <c r="F44" s="45" t="n">
        <v>4.2</v>
      </c>
      <c r="G44" s="21" t="n">
        <f aca="false">F44*100/E44</f>
        <v>16.8</v>
      </c>
    </row>
    <row r="45" customFormat="false" ht="18" hidden="false" customHeight="true" outlineLevel="0" collapsed="false">
      <c r="A45" s="30" t="s">
        <v>32</v>
      </c>
      <c r="B45" s="37" t="s">
        <v>46</v>
      </c>
      <c r="C45" s="37" t="s">
        <v>58</v>
      </c>
      <c r="D45" s="37" t="s">
        <v>33</v>
      </c>
      <c r="E45" s="43" t="n">
        <v>25</v>
      </c>
      <c r="F45" s="45" t="n">
        <v>4.2</v>
      </c>
      <c r="G45" s="21" t="n">
        <f aca="false">F45*100/E45</f>
        <v>16.8</v>
      </c>
    </row>
    <row r="46" customFormat="false" ht="30" hidden="false" customHeight="false" outlineLevel="0" collapsed="false">
      <c r="A46" s="30" t="s">
        <v>59</v>
      </c>
      <c r="B46" s="37" t="s">
        <v>46</v>
      </c>
      <c r="C46" s="37" t="s">
        <v>60</v>
      </c>
      <c r="D46" s="37"/>
      <c r="E46" s="43" t="n">
        <v>6</v>
      </c>
      <c r="F46" s="45" t="n">
        <v>0</v>
      </c>
      <c r="G46" s="21" t="n">
        <f aca="false">F46*100/E46</f>
        <v>0</v>
      </c>
    </row>
    <row r="47" customFormat="false" ht="30" hidden="false" customHeight="false" outlineLevel="0" collapsed="false">
      <c r="A47" s="30" t="s">
        <v>30</v>
      </c>
      <c r="B47" s="37" t="s">
        <v>46</v>
      </c>
      <c r="C47" s="37" t="s">
        <v>60</v>
      </c>
      <c r="D47" s="37" t="s">
        <v>31</v>
      </c>
      <c r="E47" s="43" t="n">
        <v>6</v>
      </c>
      <c r="F47" s="45" t="n">
        <v>0</v>
      </c>
      <c r="G47" s="21" t="n">
        <f aca="false">F47*100/E47</f>
        <v>0</v>
      </c>
    </row>
    <row r="48" customFormat="false" ht="30" hidden="false" customHeight="false" outlineLevel="0" collapsed="false">
      <c r="A48" s="30" t="s">
        <v>32</v>
      </c>
      <c r="B48" s="37" t="s">
        <v>46</v>
      </c>
      <c r="C48" s="37" t="s">
        <v>60</v>
      </c>
      <c r="D48" s="37" t="s">
        <v>33</v>
      </c>
      <c r="E48" s="43" t="n">
        <v>6</v>
      </c>
      <c r="F48" s="45" t="n">
        <v>0</v>
      </c>
      <c r="G48" s="21" t="n">
        <f aca="false">F48*100/E48</f>
        <v>0</v>
      </c>
    </row>
    <row r="49" customFormat="false" ht="45" hidden="false" customHeight="false" outlineLevel="0" collapsed="false">
      <c r="A49" s="30" t="s">
        <v>61</v>
      </c>
      <c r="B49" s="37" t="s">
        <v>46</v>
      </c>
      <c r="C49" s="37" t="s">
        <v>62</v>
      </c>
      <c r="D49" s="37"/>
      <c r="E49" s="38" t="n">
        <f aca="false">E50+E52</f>
        <v>462.1</v>
      </c>
      <c r="F49" s="45" t="n">
        <v>0</v>
      </c>
      <c r="G49" s="21" t="n">
        <f aca="false">F49*100/E49</f>
        <v>0</v>
      </c>
    </row>
    <row r="50" customFormat="false" ht="30" hidden="false" customHeight="false" outlineLevel="0" collapsed="false">
      <c r="A50" s="30" t="s">
        <v>30</v>
      </c>
      <c r="B50" s="37" t="s">
        <v>46</v>
      </c>
      <c r="C50" s="37" t="s">
        <v>62</v>
      </c>
      <c r="D50" s="37" t="s">
        <v>31</v>
      </c>
      <c r="E50" s="38" t="n">
        <v>150</v>
      </c>
      <c r="F50" s="45" t="n">
        <v>0</v>
      </c>
      <c r="G50" s="21" t="n">
        <f aca="false">F50*100/E50</f>
        <v>0</v>
      </c>
    </row>
    <row r="51" customFormat="false" ht="30" hidden="false" customHeight="false" outlineLevel="0" collapsed="false">
      <c r="A51" s="30" t="s">
        <v>32</v>
      </c>
      <c r="B51" s="37" t="s">
        <v>46</v>
      </c>
      <c r="C51" s="37" t="s">
        <v>62</v>
      </c>
      <c r="D51" s="37" t="s">
        <v>33</v>
      </c>
      <c r="E51" s="38" t="n">
        <v>150</v>
      </c>
      <c r="F51" s="45" t="n">
        <v>0</v>
      </c>
      <c r="G51" s="21" t="n">
        <f aca="false">F51*100/E51</f>
        <v>0</v>
      </c>
    </row>
    <row r="52" customFormat="false" ht="15.75" hidden="false" customHeight="false" outlineLevel="0" collapsed="false">
      <c r="A52" s="30" t="s">
        <v>34</v>
      </c>
      <c r="B52" s="37" t="s">
        <v>46</v>
      </c>
      <c r="C52" s="37" t="s">
        <v>62</v>
      </c>
      <c r="D52" s="37" t="s">
        <v>35</v>
      </c>
      <c r="E52" s="38" t="n">
        <v>312.1</v>
      </c>
      <c r="F52" s="45" t="n">
        <v>0</v>
      </c>
      <c r="G52" s="21" t="n">
        <f aca="false">F52*100/E52</f>
        <v>0</v>
      </c>
    </row>
    <row r="53" customFormat="false" ht="15.75" hidden="false" customHeight="false" outlineLevel="0" collapsed="false">
      <c r="A53" s="30" t="s">
        <v>36</v>
      </c>
      <c r="B53" s="37" t="s">
        <v>46</v>
      </c>
      <c r="C53" s="37" t="s">
        <v>62</v>
      </c>
      <c r="D53" s="37" t="s">
        <v>37</v>
      </c>
      <c r="E53" s="38" t="n">
        <v>312.1</v>
      </c>
      <c r="F53" s="44" t="n">
        <v>0</v>
      </c>
      <c r="G53" s="21" t="n">
        <f aca="false">F53*100/E53</f>
        <v>0</v>
      </c>
    </row>
    <row r="54" customFormat="false" ht="15.75" hidden="false" customHeight="false" outlineLevel="0" collapsed="false">
      <c r="A54" s="23" t="s">
        <v>63</v>
      </c>
      <c r="B54" s="24" t="s">
        <v>64</v>
      </c>
      <c r="C54" s="24"/>
      <c r="D54" s="24"/>
      <c r="E54" s="46" t="n">
        <f aca="false">E55</f>
        <v>102.4</v>
      </c>
      <c r="F54" s="26" t="n">
        <f aca="false">F55</f>
        <v>18.6</v>
      </c>
      <c r="G54" s="15" t="n">
        <f aca="false">F54*100/E54</f>
        <v>18.1640625</v>
      </c>
    </row>
    <row r="55" customFormat="false" ht="15.75" hidden="false" customHeight="false" outlineLevel="0" collapsed="false">
      <c r="A55" s="30" t="s">
        <v>65</v>
      </c>
      <c r="B55" s="31" t="s">
        <v>66</v>
      </c>
      <c r="C55" s="47"/>
      <c r="D55" s="47"/>
      <c r="E55" s="48" t="n">
        <f aca="false">E56</f>
        <v>102.4</v>
      </c>
      <c r="F55" s="44" t="n">
        <f aca="false">F56</f>
        <v>18.6</v>
      </c>
      <c r="G55" s="21" t="n">
        <f aca="false">F55*100/E55</f>
        <v>18.1640625</v>
      </c>
    </row>
    <row r="56" customFormat="false" ht="46.5" hidden="false" customHeight="true" outlineLevel="0" collapsed="false">
      <c r="A56" s="40" t="s">
        <v>67</v>
      </c>
      <c r="B56" s="31" t="s">
        <v>66</v>
      </c>
      <c r="C56" s="47" t="s">
        <v>68</v>
      </c>
      <c r="D56" s="47"/>
      <c r="E56" s="48" t="n">
        <f aca="false">E57</f>
        <v>102.4</v>
      </c>
      <c r="F56" s="44" t="n">
        <f aca="false">F57</f>
        <v>18.6</v>
      </c>
      <c r="G56" s="21" t="n">
        <f aca="false">F56*100/E56</f>
        <v>18.1640625</v>
      </c>
    </row>
    <row r="57" customFormat="false" ht="27.75" hidden="false" customHeight="true" outlineLevel="0" collapsed="false">
      <c r="A57" s="40" t="s">
        <v>69</v>
      </c>
      <c r="B57" s="31" t="s">
        <v>66</v>
      </c>
      <c r="C57" s="47" t="s">
        <v>70</v>
      </c>
      <c r="D57" s="47"/>
      <c r="E57" s="48" t="n">
        <f aca="false">E58</f>
        <v>102.4</v>
      </c>
      <c r="F57" s="44" t="n">
        <f aca="false">F58</f>
        <v>18.6</v>
      </c>
      <c r="G57" s="21" t="n">
        <f aca="false">F57*100/E57</f>
        <v>18.1640625</v>
      </c>
    </row>
    <row r="58" s="28" customFormat="true" ht="60" hidden="false" customHeight="true" outlineLevel="0" collapsed="false">
      <c r="A58" s="40" t="s">
        <v>71</v>
      </c>
      <c r="B58" s="31" t="s">
        <v>66</v>
      </c>
      <c r="C58" s="47" t="s">
        <v>72</v>
      </c>
      <c r="D58" s="47"/>
      <c r="E58" s="48" t="n">
        <f aca="false">E60</f>
        <v>102.4</v>
      </c>
      <c r="F58" s="39" t="n">
        <f aca="false">F59</f>
        <v>18.6</v>
      </c>
      <c r="G58" s="42" t="n">
        <f aca="false">F58*100/E58</f>
        <v>18.1640625</v>
      </c>
      <c r="H58" s="27"/>
    </row>
    <row r="59" customFormat="false" ht="59.25" hidden="false" customHeight="true" outlineLevel="0" collapsed="false">
      <c r="A59" s="40" t="s">
        <v>73</v>
      </c>
      <c r="B59" s="31" t="s">
        <v>66</v>
      </c>
      <c r="C59" s="47" t="s">
        <v>72</v>
      </c>
      <c r="D59" s="47" t="s">
        <v>23</v>
      </c>
      <c r="E59" s="48" t="n">
        <v>102.4</v>
      </c>
      <c r="F59" s="34" t="n">
        <f aca="false">F60</f>
        <v>18.6</v>
      </c>
      <c r="G59" s="21" t="n">
        <f aca="false">F59*100/E59</f>
        <v>18.1640625</v>
      </c>
    </row>
    <row r="60" customFormat="false" ht="27" hidden="false" customHeight="true" outlineLevel="0" collapsed="false">
      <c r="A60" s="40" t="s">
        <v>24</v>
      </c>
      <c r="B60" s="31" t="s">
        <v>66</v>
      </c>
      <c r="C60" s="47" t="s">
        <v>72</v>
      </c>
      <c r="D60" s="47" t="s">
        <v>74</v>
      </c>
      <c r="E60" s="48" t="n">
        <v>102.4</v>
      </c>
      <c r="F60" s="34" t="n">
        <v>18.6</v>
      </c>
      <c r="G60" s="21" t="n">
        <f aca="false">F60*100/E60</f>
        <v>18.1640625</v>
      </c>
    </row>
    <row r="61" customFormat="false" ht="30.75" hidden="false" customHeight="true" outlineLevel="0" collapsed="false">
      <c r="A61" s="23" t="s">
        <v>75</v>
      </c>
      <c r="B61" s="24" t="s">
        <v>76</v>
      </c>
      <c r="C61" s="24"/>
      <c r="D61" s="24"/>
      <c r="E61" s="25" t="n">
        <f aca="false">E62</f>
        <v>2432.1</v>
      </c>
      <c r="F61" s="26" t="n">
        <f aca="false">F62</f>
        <v>151.8</v>
      </c>
      <c r="G61" s="15" t="n">
        <f aca="false">F61*100/E61</f>
        <v>6.2415196743555</v>
      </c>
    </row>
    <row r="62" customFormat="false" ht="15.75" hidden="false" customHeight="false" outlineLevel="0" collapsed="false">
      <c r="A62" s="30" t="s">
        <v>77</v>
      </c>
      <c r="B62" s="31" t="s">
        <v>78</v>
      </c>
      <c r="C62" s="31"/>
      <c r="D62" s="31"/>
      <c r="E62" s="33" t="n">
        <f aca="false">E63+E69</f>
        <v>2432.1</v>
      </c>
      <c r="F62" s="34" t="n">
        <f aca="false">F63</f>
        <v>151.8</v>
      </c>
      <c r="G62" s="21" t="n">
        <f aca="false">F62*100/E62</f>
        <v>6.2415196743555</v>
      </c>
    </row>
    <row r="63" customFormat="false" ht="30" hidden="false" customHeight="false" outlineLevel="0" collapsed="false">
      <c r="A63" s="49" t="s">
        <v>79</v>
      </c>
      <c r="B63" s="31" t="s">
        <v>78</v>
      </c>
      <c r="C63" s="31" t="s">
        <v>80</v>
      </c>
      <c r="D63" s="31"/>
      <c r="E63" s="33" t="n">
        <f aca="false">E64</f>
        <v>656</v>
      </c>
      <c r="F63" s="34" t="n">
        <f aca="false">F64</f>
        <v>151.8</v>
      </c>
      <c r="G63" s="21" t="n">
        <f aca="false">F63*100/E63</f>
        <v>23.140243902439</v>
      </c>
    </row>
    <row r="64" customFormat="false" ht="15.75" hidden="false" customHeight="false" outlineLevel="0" collapsed="false">
      <c r="A64" s="49" t="s">
        <v>81</v>
      </c>
      <c r="B64" s="31" t="s">
        <v>78</v>
      </c>
      <c r="C64" s="31" t="s">
        <v>82</v>
      </c>
      <c r="D64" s="31"/>
      <c r="E64" s="33" t="n">
        <f aca="false">E65</f>
        <v>656</v>
      </c>
      <c r="F64" s="34" t="n">
        <f aca="false">F65+F69+F73</f>
        <v>151.8</v>
      </c>
      <c r="G64" s="21" t="n">
        <f aca="false">F64*100/E64</f>
        <v>23.140243902439</v>
      </c>
    </row>
    <row r="65" customFormat="false" ht="48" hidden="false" customHeight="true" outlineLevel="0" collapsed="false">
      <c r="A65" s="50" t="s">
        <v>83</v>
      </c>
      <c r="B65" s="37" t="s">
        <v>78</v>
      </c>
      <c r="C65" s="51" t="s">
        <v>84</v>
      </c>
      <c r="D65" s="31"/>
      <c r="E65" s="33" t="n">
        <f aca="false">E66+E73</f>
        <v>656</v>
      </c>
      <c r="F65" s="39" t="n">
        <f aca="false">F66</f>
        <v>151.8</v>
      </c>
      <c r="G65" s="42" t="n">
        <f aca="false">F65*100/E65</f>
        <v>23.140243902439</v>
      </c>
    </row>
    <row r="66" customFormat="false" ht="21" hidden="false" customHeight="true" outlineLevel="0" collapsed="false">
      <c r="A66" s="30" t="s">
        <v>85</v>
      </c>
      <c r="B66" s="37" t="s">
        <v>78</v>
      </c>
      <c r="C66" s="51" t="s">
        <v>86</v>
      </c>
      <c r="D66" s="37"/>
      <c r="E66" s="33" t="n">
        <f aca="false">E67</f>
        <v>562.5</v>
      </c>
      <c r="F66" s="34" t="n">
        <f aca="false">F67</f>
        <v>151.8</v>
      </c>
      <c r="G66" s="21" t="n">
        <f aca="false">F66*100/E66</f>
        <v>26.9866666666667</v>
      </c>
    </row>
    <row r="67" customFormat="false" ht="30" hidden="false" customHeight="false" outlineLevel="0" collapsed="false">
      <c r="A67" s="30" t="s">
        <v>30</v>
      </c>
      <c r="B67" s="37" t="s">
        <v>78</v>
      </c>
      <c r="C67" s="51" t="s">
        <v>86</v>
      </c>
      <c r="D67" s="37" t="s">
        <v>31</v>
      </c>
      <c r="E67" s="33" t="n">
        <f aca="false">E68</f>
        <v>562.5</v>
      </c>
      <c r="F67" s="34" t="n">
        <f aca="false">F68</f>
        <v>151.8</v>
      </c>
      <c r="G67" s="21" t="n">
        <f aca="false">F67*100/E67</f>
        <v>26.9866666666667</v>
      </c>
    </row>
    <row r="68" customFormat="false" ht="30" hidden="false" customHeight="false" outlineLevel="0" collapsed="false">
      <c r="A68" s="30" t="s">
        <v>32</v>
      </c>
      <c r="B68" s="37" t="s">
        <v>78</v>
      </c>
      <c r="C68" s="51" t="s">
        <v>86</v>
      </c>
      <c r="D68" s="37" t="s">
        <v>33</v>
      </c>
      <c r="E68" s="33" t="n">
        <v>562.5</v>
      </c>
      <c r="F68" s="34" t="n">
        <v>151.8</v>
      </c>
      <c r="G68" s="21" t="n">
        <f aca="false">F68*100/E68</f>
        <v>26.9866666666667</v>
      </c>
    </row>
    <row r="69" customFormat="false" ht="45" hidden="false" customHeight="false" outlineLevel="0" collapsed="false">
      <c r="A69" s="52" t="s">
        <v>87</v>
      </c>
      <c r="B69" s="53" t="s">
        <v>78</v>
      </c>
      <c r="C69" s="53" t="s">
        <v>88</v>
      </c>
      <c r="D69" s="53"/>
      <c r="E69" s="33" t="n">
        <v>1776.1</v>
      </c>
      <c r="F69" s="34" t="n">
        <v>0</v>
      </c>
      <c r="G69" s="21" t="n">
        <f aca="false">F69*100/E69</f>
        <v>0</v>
      </c>
    </row>
    <row r="70" customFormat="false" ht="42.75" hidden="false" customHeight="true" outlineLevel="0" collapsed="false">
      <c r="A70" s="52" t="s">
        <v>89</v>
      </c>
      <c r="B70" s="53" t="s">
        <v>78</v>
      </c>
      <c r="C70" s="53" t="s">
        <v>88</v>
      </c>
      <c r="D70" s="53"/>
      <c r="E70" s="33" t="n">
        <f aca="false">E71</f>
        <v>1776.1</v>
      </c>
      <c r="F70" s="54" t="n">
        <v>0</v>
      </c>
      <c r="G70" s="21" t="n">
        <f aca="false">F70*100/E70</f>
        <v>0</v>
      </c>
    </row>
    <row r="71" customFormat="false" ht="32.25" hidden="false" customHeight="true" outlineLevel="0" collapsed="false">
      <c r="A71" s="52" t="s">
        <v>30</v>
      </c>
      <c r="B71" s="53" t="s">
        <v>78</v>
      </c>
      <c r="C71" s="53" t="s">
        <v>88</v>
      </c>
      <c r="D71" s="53" t="n">
        <v>200</v>
      </c>
      <c r="E71" s="33" t="n">
        <f aca="false">E72</f>
        <v>1776.1</v>
      </c>
      <c r="F71" s="55" t="n">
        <v>0</v>
      </c>
      <c r="G71" s="21" t="n">
        <f aca="false">F71*100/E71</f>
        <v>0</v>
      </c>
    </row>
    <row r="72" customFormat="false" ht="32.25" hidden="false" customHeight="true" outlineLevel="0" collapsed="false">
      <c r="A72" s="52" t="s">
        <v>32</v>
      </c>
      <c r="B72" s="53" t="s">
        <v>78</v>
      </c>
      <c r="C72" s="53" t="s">
        <v>88</v>
      </c>
      <c r="D72" s="53" t="n">
        <v>240</v>
      </c>
      <c r="E72" s="33" t="n">
        <v>1776.1</v>
      </c>
      <c r="F72" s="34" t="n">
        <v>0</v>
      </c>
      <c r="G72" s="21" t="n">
        <f aca="false">F72*100/E72</f>
        <v>0</v>
      </c>
    </row>
    <row r="73" customFormat="false" ht="15.75" hidden="false" customHeight="false" outlineLevel="0" collapsed="false">
      <c r="A73" s="30" t="s">
        <v>90</v>
      </c>
      <c r="B73" s="37" t="s">
        <v>78</v>
      </c>
      <c r="C73" s="51" t="s">
        <v>91</v>
      </c>
      <c r="D73" s="37"/>
      <c r="E73" s="38" t="n">
        <v>93.5</v>
      </c>
      <c r="F73" s="34" t="n">
        <v>0</v>
      </c>
      <c r="G73" s="21" t="n">
        <f aca="false">F73*100/E73</f>
        <v>0</v>
      </c>
    </row>
    <row r="74" customFormat="false" ht="15.75" hidden="false" customHeight="false" outlineLevel="0" collapsed="false">
      <c r="A74" s="30" t="s">
        <v>92</v>
      </c>
      <c r="B74" s="37" t="s">
        <v>78</v>
      </c>
      <c r="C74" s="51" t="s">
        <v>93</v>
      </c>
      <c r="D74" s="37"/>
      <c r="E74" s="38" t="n">
        <v>93.5</v>
      </c>
      <c r="F74" s="54" t="n">
        <v>0</v>
      </c>
      <c r="G74" s="21" t="n">
        <f aca="false">F74*100/E74</f>
        <v>0</v>
      </c>
    </row>
    <row r="75" customFormat="false" ht="30" hidden="false" customHeight="false" outlineLevel="0" collapsed="false">
      <c r="A75" s="30" t="s">
        <v>30</v>
      </c>
      <c r="B75" s="37" t="s">
        <v>78</v>
      </c>
      <c r="C75" s="51" t="s">
        <v>93</v>
      </c>
      <c r="D75" s="37" t="s">
        <v>31</v>
      </c>
      <c r="E75" s="38" t="n">
        <v>93.5</v>
      </c>
      <c r="F75" s="34" t="n">
        <v>0</v>
      </c>
      <c r="G75" s="21" t="n">
        <f aca="false">F75*100/E75</f>
        <v>0</v>
      </c>
    </row>
    <row r="76" customFormat="false" ht="32.25" hidden="false" customHeight="true" outlineLevel="0" collapsed="false">
      <c r="A76" s="30" t="s">
        <v>32</v>
      </c>
      <c r="B76" s="37" t="s">
        <v>78</v>
      </c>
      <c r="C76" s="51" t="s">
        <v>93</v>
      </c>
      <c r="D76" s="37" t="s">
        <v>33</v>
      </c>
      <c r="E76" s="38" t="n">
        <v>93.5</v>
      </c>
      <c r="F76" s="34" t="n">
        <v>0</v>
      </c>
      <c r="G76" s="21" t="n">
        <f aca="false">F76*100/E76</f>
        <v>0</v>
      </c>
    </row>
    <row r="77" customFormat="false" ht="30" hidden="false" customHeight="true" outlineLevel="0" collapsed="false">
      <c r="A77" s="23" t="s">
        <v>94</v>
      </c>
      <c r="B77" s="24" t="s">
        <v>95</v>
      </c>
      <c r="C77" s="24"/>
      <c r="D77" s="24"/>
      <c r="E77" s="25" t="n">
        <f aca="false">E78+E83+E92</f>
        <v>1376.7</v>
      </c>
      <c r="F77" s="26" t="n">
        <f aca="false">F78+F83+F92</f>
        <v>169.7</v>
      </c>
      <c r="G77" s="15" t="n">
        <f aca="false">F77*100/E77</f>
        <v>12.3265780489577</v>
      </c>
    </row>
    <row r="78" customFormat="false" ht="18.75" hidden="false" customHeight="true" outlineLevel="0" collapsed="false">
      <c r="A78" s="23" t="s">
        <v>96</v>
      </c>
      <c r="B78" s="24" t="s">
        <v>97</v>
      </c>
      <c r="C78" s="24"/>
      <c r="D78" s="24"/>
      <c r="E78" s="25" t="n">
        <f aca="false">E79</f>
        <v>20</v>
      </c>
      <c r="F78" s="26" t="n">
        <f aca="false">F79</f>
        <v>0</v>
      </c>
      <c r="G78" s="15" t="n">
        <f aca="false">F78*100/E78</f>
        <v>0</v>
      </c>
    </row>
    <row r="79" customFormat="false" ht="15" hidden="false" customHeight="true" outlineLevel="0" collapsed="false">
      <c r="A79" s="56" t="s">
        <v>98</v>
      </c>
      <c r="B79" s="57" t="s">
        <v>97</v>
      </c>
      <c r="C79" s="57" t="s">
        <v>99</v>
      </c>
      <c r="D79" s="57"/>
      <c r="E79" s="58" t="n">
        <v>20</v>
      </c>
      <c r="F79" s="34" t="n">
        <v>0</v>
      </c>
      <c r="G79" s="21" t="n">
        <f aca="false">F79*100/E79</f>
        <v>0</v>
      </c>
    </row>
    <row r="80" customFormat="false" ht="15" hidden="false" customHeight="true" outlineLevel="0" collapsed="false">
      <c r="A80" s="56" t="s">
        <v>100</v>
      </c>
      <c r="B80" s="57" t="s">
        <v>97</v>
      </c>
      <c r="C80" s="57" t="s">
        <v>101</v>
      </c>
      <c r="D80" s="57"/>
      <c r="E80" s="58" t="n">
        <v>20</v>
      </c>
      <c r="F80" s="34" t="n">
        <v>0</v>
      </c>
      <c r="G80" s="21" t="n">
        <f aca="false">F80*100/E80</f>
        <v>0</v>
      </c>
    </row>
    <row r="81" customFormat="false" ht="30" hidden="false" customHeight="true" outlineLevel="0" collapsed="false">
      <c r="A81" s="56" t="s">
        <v>30</v>
      </c>
      <c r="B81" s="37" t="s">
        <v>97</v>
      </c>
      <c r="C81" s="37" t="s">
        <v>101</v>
      </c>
      <c r="D81" s="37" t="s">
        <v>31</v>
      </c>
      <c r="E81" s="58" t="n">
        <v>20</v>
      </c>
      <c r="F81" s="44" t="n">
        <v>0</v>
      </c>
      <c r="G81" s="21" t="n">
        <f aca="false">F81*100/E81</f>
        <v>0</v>
      </c>
    </row>
    <row r="82" customFormat="false" ht="32.25" hidden="false" customHeight="true" outlineLevel="0" collapsed="false">
      <c r="A82" s="56" t="s">
        <v>32</v>
      </c>
      <c r="B82" s="37" t="s">
        <v>97</v>
      </c>
      <c r="C82" s="37" t="s">
        <v>101</v>
      </c>
      <c r="D82" s="37" t="s">
        <v>33</v>
      </c>
      <c r="E82" s="58" t="n">
        <v>20</v>
      </c>
      <c r="F82" s="44" t="n">
        <v>0</v>
      </c>
      <c r="G82" s="21" t="n">
        <f aca="false">F82*100/E82</f>
        <v>0</v>
      </c>
    </row>
    <row r="83" customFormat="false" ht="35.25" hidden="false" customHeight="true" outlineLevel="0" collapsed="false">
      <c r="A83" s="23" t="s">
        <v>102</v>
      </c>
      <c r="B83" s="24" t="s">
        <v>103</v>
      </c>
      <c r="C83" s="24"/>
      <c r="D83" s="24"/>
      <c r="E83" s="25" t="n">
        <f aca="false">E84+E88</f>
        <v>930</v>
      </c>
      <c r="F83" s="26" t="n">
        <f aca="false">F84+F88</f>
        <v>120.3</v>
      </c>
      <c r="G83" s="15" t="n">
        <f aca="false">F83*100/E83</f>
        <v>12.9354838709677</v>
      </c>
    </row>
    <row r="84" customFormat="false" ht="15.75" hidden="false" customHeight="false" outlineLevel="0" collapsed="false">
      <c r="A84" s="30" t="s">
        <v>104</v>
      </c>
      <c r="B84" s="37" t="s">
        <v>103</v>
      </c>
      <c r="C84" s="37" t="s">
        <v>105</v>
      </c>
      <c r="D84" s="37"/>
      <c r="E84" s="38" t="n">
        <v>590</v>
      </c>
      <c r="F84" s="44" t="n">
        <f aca="false">F85</f>
        <v>120.3</v>
      </c>
      <c r="G84" s="21" t="n">
        <f aca="false">F84*100/E84</f>
        <v>20.3898305084746</v>
      </c>
    </row>
    <row r="85" customFormat="false" ht="17.25" hidden="false" customHeight="true" outlineLevel="0" collapsed="false">
      <c r="A85" s="30" t="s">
        <v>106</v>
      </c>
      <c r="B85" s="37" t="s">
        <v>103</v>
      </c>
      <c r="C85" s="37" t="s">
        <v>107</v>
      </c>
      <c r="D85" s="37"/>
      <c r="E85" s="38" t="n">
        <v>590</v>
      </c>
      <c r="F85" s="34" t="n">
        <f aca="false">F86</f>
        <v>120.3</v>
      </c>
      <c r="G85" s="21" t="n">
        <f aca="false">F85*100/E85</f>
        <v>20.3898305084746</v>
      </c>
    </row>
    <row r="86" customFormat="false" ht="30" hidden="false" customHeight="false" outlineLevel="0" collapsed="false">
      <c r="A86" s="30" t="s">
        <v>30</v>
      </c>
      <c r="B86" s="37" t="s">
        <v>103</v>
      </c>
      <c r="C86" s="37" t="s">
        <v>107</v>
      </c>
      <c r="D86" s="37" t="s">
        <v>31</v>
      </c>
      <c r="E86" s="38" t="n">
        <v>590</v>
      </c>
      <c r="F86" s="34" t="n">
        <f aca="false">F87+F90</f>
        <v>120.3</v>
      </c>
      <c r="G86" s="21" t="n">
        <f aca="false">F86*100/E86</f>
        <v>20.3898305084746</v>
      </c>
    </row>
    <row r="87" customFormat="false" ht="29.25" hidden="false" customHeight="true" outlineLevel="0" collapsed="false">
      <c r="A87" s="30" t="s">
        <v>32</v>
      </c>
      <c r="B87" s="37" t="s">
        <v>103</v>
      </c>
      <c r="C87" s="37" t="s">
        <v>107</v>
      </c>
      <c r="D87" s="37" t="s">
        <v>33</v>
      </c>
      <c r="E87" s="38" t="n">
        <v>590</v>
      </c>
      <c r="F87" s="34" t="n">
        <v>120.3</v>
      </c>
      <c r="G87" s="21" t="n">
        <f aca="false">F87*100/E87</f>
        <v>20.3898305084746</v>
      </c>
    </row>
    <row r="88" customFormat="false" ht="57" hidden="false" customHeight="true" outlineLevel="0" collapsed="false">
      <c r="A88" s="52" t="s">
        <v>108</v>
      </c>
      <c r="B88" s="53" t="s">
        <v>103</v>
      </c>
      <c r="C88" s="53" t="s">
        <v>109</v>
      </c>
      <c r="D88" s="59"/>
      <c r="E88" s="60" t="n">
        <v>340</v>
      </c>
      <c r="F88" s="34" t="n">
        <v>0</v>
      </c>
      <c r="G88" s="21" t="n">
        <f aca="false">F88*100/E88</f>
        <v>0</v>
      </c>
    </row>
    <row r="89" customFormat="false" ht="30" hidden="false" customHeight="false" outlineLevel="0" collapsed="false">
      <c r="A89" s="52" t="s">
        <v>110</v>
      </c>
      <c r="B89" s="53" t="s">
        <v>103</v>
      </c>
      <c r="C89" s="53" t="s">
        <v>111</v>
      </c>
      <c r="D89" s="59"/>
      <c r="E89" s="60" t="n">
        <v>340</v>
      </c>
      <c r="F89" s="34" t="n">
        <v>0</v>
      </c>
      <c r="G89" s="21" t="n">
        <f aca="false">F89*100/E89</f>
        <v>0</v>
      </c>
    </row>
    <row r="90" customFormat="false" ht="32.25" hidden="false" customHeight="true" outlineLevel="0" collapsed="false">
      <c r="A90" s="30" t="s">
        <v>30</v>
      </c>
      <c r="B90" s="53" t="s">
        <v>103</v>
      </c>
      <c r="C90" s="53" t="s">
        <v>111</v>
      </c>
      <c r="D90" s="59" t="s">
        <v>31</v>
      </c>
      <c r="E90" s="60" t="n">
        <v>340</v>
      </c>
      <c r="F90" s="44" t="n">
        <v>0</v>
      </c>
      <c r="G90" s="21" t="n">
        <f aca="false">F90*100/E90</f>
        <v>0</v>
      </c>
    </row>
    <row r="91" customFormat="false" ht="30.75" hidden="false" customHeight="true" outlineLevel="0" collapsed="false">
      <c r="A91" s="30" t="s">
        <v>32</v>
      </c>
      <c r="B91" s="53" t="s">
        <v>103</v>
      </c>
      <c r="C91" s="53" t="s">
        <v>111</v>
      </c>
      <c r="D91" s="59" t="s">
        <v>33</v>
      </c>
      <c r="E91" s="60" t="n">
        <v>340</v>
      </c>
      <c r="F91" s="44" t="n">
        <v>0</v>
      </c>
      <c r="G91" s="21" t="n">
        <f aca="false">F91*100/E91</f>
        <v>0</v>
      </c>
    </row>
    <row r="92" customFormat="false" ht="15.75" hidden="false" customHeight="false" outlineLevel="0" collapsed="false">
      <c r="A92" s="23" t="s">
        <v>112</v>
      </c>
      <c r="B92" s="24" t="s">
        <v>113</v>
      </c>
      <c r="C92" s="24"/>
      <c r="D92" s="24"/>
      <c r="E92" s="25" t="n">
        <f aca="false">E93</f>
        <v>426.7</v>
      </c>
      <c r="F92" s="61" t="n">
        <f aca="false">F93</f>
        <v>49.4</v>
      </c>
      <c r="G92" s="15" t="n">
        <f aca="false">F92*100/E92</f>
        <v>11.5772205296461</v>
      </c>
    </row>
    <row r="93" customFormat="false" ht="15.75" hidden="false" customHeight="false" outlineLevel="0" collapsed="false">
      <c r="A93" s="30" t="s">
        <v>114</v>
      </c>
      <c r="B93" s="37" t="s">
        <v>113</v>
      </c>
      <c r="C93" s="37" t="s">
        <v>115</v>
      </c>
      <c r="D93" s="37"/>
      <c r="E93" s="38" t="n">
        <f aca="false">E94+E97</f>
        <v>426.7</v>
      </c>
      <c r="F93" s="44" t="n">
        <f aca="false">F94+F97</f>
        <v>49.4</v>
      </c>
      <c r="G93" s="21" t="n">
        <f aca="false">F93*100/E93</f>
        <v>11.5772205296461</v>
      </c>
    </row>
    <row r="94" customFormat="false" ht="15.75" hidden="false" customHeight="false" outlineLevel="0" collapsed="false">
      <c r="A94" s="30" t="s">
        <v>116</v>
      </c>
      <c r="B94" s="37" t="s">
        <v>113</v>
      </c>
      <c r="C94" s="37" t="s">
        <v>117</v>
      </c>
      <c r="D94" s="37"/>
      <c r="E94" s="38" t="n">
        <f aca="false">E95</f>
        <v>156.8</v>
      </c>
      <c r="F94" s="44" t="n">
        <f aca="false">F95</f>
        <v>49.4</v>
      </c>
      <c r="G94" s="21" t="n">
        <f aca="false">F94*100/E94</f>
        <v>31.5051020408163</v>
      </c>
    </row>
    <row r="95" customFormat="false" ht="30" hidden="false" customHeight="false" outlineLevel="0" collapsed="false">
      <c r="A95" s="30" t="s">
        <v>30</v>
      </c>
      <c r="B95" s="37" t="s">
        <v>113</v>
      </c>
      <c r="C95" s="37" t="s">
        <v>117</v>
      </c>
      <c r="D95" s="37" t="s">
        <v>31</v>
      </c>
      <c r="E95" s="38" t="n">
        <f aca="false">E96</f>
        <v>156.8</v>
      </c>
      <c r="F95" s="44" t="n">
        <f aca="false">F96</f>
        <v>49.4</v>
      </c>
      <c r="G95" s="21" t="n">
        <f aca="false">F95*100/E95</f>
        <v>31.5051020408163</v>
      </c>
    </row>
    <row r="96" customFormat="false" ht="30" hidden="false" customHeight="false" outlineLevel="0" collapsed="false">
      <c r="A96" s="30" t="s">
        <v>32</v>
      </c>
      <c r="B96" s="37" t="s">
        <v>113</v>
      </c>
      <c r="C96" s="37" t="s">
        <v>117</v>
      </c>
      <c r="D96" s="37" t="s">
        <v>33</v>
      </c>
      <c r="E96" s="38" t="n">
        <v>156.8</v>
      </c>
      <c r="F96" s="44" t="n">
        <v>49.4</v>
      </c>
      <c r="G96" s="21" t="n">
        <f aca="false">F96*100/E96</f>
        <v>31.5051020408163</v>
      </c>
    </row>
    <row r="97" customFormat="false" ht="30" hidden="false" customHeight="false" outlineLevel="0" collapsed="false">
      <c r="A97" s="30" t="s">
        <v>118</v>
      </c>
      <c r="B97" s="37" t="s">
        <v>113</v>
      </c>
      <c r="C97" s="37" t="s">
        <v>119</v>
      </c>
      <c r="D97" s="37"/>
      <c r="E97" s="38" t="n">
        <f aca="false">E98</f>
        <v>269.9</v>
      </c>
      <c r="F97" s="44" t="n">
        <v>0</v>
      </c>
      <c r="G97" s="21" t="n">
        <f aca="false">F97*100/E97</f>
        <v>0</v>
      </c>
    </row>
    <row r="98" customFormat="false" ht="30" hidden="false" customHeight="false" outlineLevel="0" collapsed="false">
      <c r="A98" s="30" t="s">
        <v>30</v>
      </c>
      <c r="B98" s="37" t="s">
        <v>103</v>
      </c>
      <c r="C98" s="37" t="s">
        <v>119</v>
      </c>
      <c r="D98" s="37" t="s">
        <v>31</v>
      </c>
      <c r="E98" s="38" t="n">
        <f aca="false">E99</f>
        <v>269.9</v>
      </c>
      <c r="F98" s="44" t="n">
        <v>0</v>
      </c>
      <c r="G98" s="21" t="n">
        <f aca="false">F98*100/E98</f>
        <v>0</v>
      </c>
    </row>
    <row r="99" customFormat="false" ht="19.5" hidden="false" customHeight="true" outlineLevel="0" collapsed="false">
      <c r="A99" s="30" t="s">
        <v>32</v>
      </c>
      <c r="B99" s="37" t="s">
        <v>113</v>
      </c>
      <c r="C99" s="37" t="s">
        <v>119</v>
      </c>
      <c r="D99" s="37" t="s">
        <v>33</v>
      </c>
      <c r="E99" s="38" t="n">
        <v>269.9</v>
      </c>
      <c r="F99" s="45" t="n">
        <v>0</v>
      </c>
      <c r="G99" s="42" t="n">
        <f aca="false">F99*100/E99</f>
        <v>0</v>
      </c>
    </row>
    <row r="100" customFormat="false" ht="19.5" hidden="false" customHeight="true" outlineLevel="0" collapsed="false">
      <c r="A100" s="62" t="s">
        <v>120</v>
      </c>
      <c r="B100" s="63" t="s">
        <v>121</v>
      </c>
      <c r="C100" s="63"/>
      <c r="D100" s="63"/>
      <c r="E100" s="64" t="n">
        <f aca="false">E101</f>
        <v>277.2</v>
      </c>
      <c r="F100" s="26" t="n">
        <f aca="false">F101</f>
        <v>57.9</v>
      </c>
      <c r="G100" s="15" t="n">
        <f aca="false">F100*100/E100</f>
        <v>20.8874458874459</v>
      </c>
    </row>
    <row r="101" customFormat="false" ht="19.5" hidden="false" customHeight="true" outlineLevel="0" collapsed="false">
      <c r="A101" s="30" t="s">
        <v>122</v>
      </c>
      <c r="B101" s="31" t="s">
        <v>123</v>
      </c>
      <c r="C101" s="31"/>
      <c r="D101" s="31"/>
      <c r="E101" s="33" t="n">
        <f aca="false">E102+E108</f>
        <v>277.2</v>
      </c>
      <c r="F101" s="45" t="n">
        <f aca="false">F102+F108</f>
        <v>57.9</v>
      </c>
      <c r="G101" s="21" t="n">
        <f aca="false">F101*100/E101</f>
        <v>20.8874458874459</v>
      </c>
    </row>
    <row r="102" customFormat="false" ht="19.5" hidden="false" customHeight="true" outlineLevel="0" collapsed="false">
      <c r="A102" s="30" t="s">
        <v>124</v>
      </c>
      <c r="B102" s="31" t="s">
        <v>123</v>
      </c>
      <c r="C102" s="31" t="s">
        <v>125</v>
      </c>
      <c r="D102" s="31"/>
      <c r="E102" s="33" t="n">
        <f aca="false">E103</f>
        <v>80.5</v>
      </c>
      <c r="F102" s="45" t="n">
        <f aca="false">F103</f>
        <v>31.1</v>
      </c>
      <c r="G102" s="21" t="n">
        <f aca="false">F102*100/E102</f>
        <v>38.6335403726708</v>
      </c>
    </row>
    <row r="103" customFormat="false" ht="33.75" hidden="false" customHeight="true" outlineLevel="0" collapsed="false">
      <c r="A103" s="30" t="s">
        <v>126</v>
      </c>
      <c r="B103" s="31" t="s">
        <v>123</v>
      </c>
      <c r="C103" s="31" t="s">
        <v>127</v>
      </c>
      <c r="D103" s="31"/>
      <c r="E103" s="33" t="n">
        <f aca="false">E105+E107</f>
        <v>80.5</v>
      </c>
      <c r="F103" s="45" t="n">
        <f aca="false">F104</f>
        <v>31.1</v>
      </c>
      <c r="G103" s="21" t="n">
        <f aca="false">F103*100/E103</f>
        <v>38.6335403726708</v>
      </c>
    </row>
    <row r="104" customFormat="false" ht="31.5" hidden="false" customHeight="true" outlineLevel="0" collapsed="false">
      <c r="A104" s="35" t="s">
        <v>22</v>
      </c>
      <c r="B104" s="31" t="s">
        <v>123</v>
      </c>
      <c r="C104" s="31" t="s">
        <v>127</v>
      </c>
      <c r="D104" s="31" t="s">
        <v>23</v>
      </c>
      <c r="E104" s="33" t="n">
        <v>70.5</v>
      </c>
      <c r="F104" s="45" t="n">
        <v>31.1</v>
      </c>
      <c r="G104" s="21" t="n">
        <f aca="false">F104*100/E104</f>
        <v>44.113475177305</v>
      </c>
    </row>
    <row r="105" s="28" customFormat="true" ht="18" hidden="false" customHeight="true" outlineLevel="0" collapsed="false">
      <c r="A105" s="30" t="s">
        <v>24</v>
      </c>
      <c r="B105" s="31" t="s">
        <v>123</v>
      </c>
      <c r="C105" s="31" t="s">
        <v>127</v>
      </c>
      <c r="D105" s="31" t="s">
        <v>74</v>
      </c>
      <c r="E105" s="33" t="n">
        <v>70.5</v>
      </c>
      <c r="F105" s="45" t="n">
        <v>30.1</v>
      </c>
      <c r="G105" s="42" t="n">
        <f aca="false">F105*100/E105</f>
        <v>42.6950354609929</v>
      </c>
      <c r="H105" s="27"/>
    </row>
    <row r="106" s="28" customFormat="true" ht="16.5" hidden="false" customHeight="true" outlineLevel="0" collapsed="false">
      <c r="A106" s="30" t="s">
        <v>30</v>
      </c>
      <c r="B106" s="31" t="s">
        <v>121</v>
      </c>
      <c r="C106" s="31" t="s">
        <v>127</v>
      </c>
      <c r="D106" s="31" t="s">
        <v>31</v>
      </c>
      <c r="E106" s="33" t="n">
        <v>10</v>
      </c>
      <c r="F106" s="44" t="n">
        <v>0</v>
      </c>
      <c r="G106" s="21" t="n">
        <f aca="false">F106*100/E106</f>
        <v>0</v>
      </c>
      <c r="H106" s="27"/>
    </row>
    <row r="107" s="28" customFormat="true" ht="18.75" hidden="false" customHeight="true" outlineLevel="0" collapsed="false">
      <c r="A107" s="30" t="s">
        <v>32</v>
      </c>
      <c r="B107" s="31" t="s">
        <v>123</v>
      </c>
      <c r="C107" s="31" t="s">
        <v>127</v>
      </c>
      <c r="D107" s="31" t="s">
        <v>33</v>
      </c>
      <c r="E107" s="33" t="n">
        <v>10</v>
      </c>
      <c r="F107" s="44" t="n">
        <v>0</v>
      </c>
      <c r="G107" s="21" t="n">
        <f aca="false">F107*100/E107</f>
        <v>0</v>
      </c>
      <c r="H107" s="27"/>
    </row>
    <row r="108" s="28" customFormat="true" ht="44.25" hidden="false" customHeight="true" outlineLevel="0" collapsed="false">
      <c r="A108" s="30" t="s">
        <v>128</v>
      </c>
      <c r="B108" s="31" t="s">
        <v>123</v>
      </c>
      <c r="C108" s="31" t="s">
        <v>129</v>
      </c>
      <c r="D108" s="31"/>
      <c r="E108" s="33" t="n">
        <v>196.7</v>
      </c>
      <c r="F108" s="44" t="n">
        <v>26.8</v>
      </c>
      <c r="G108" s="21" t="n">
        <f aca="false">F108*100/E108</f>
        <v>13.6248093543467</v>
      </c>
      <c r="H108" s="27"/>
    </row>
    <row r="109" s="28" customFormat="true" ht="32.25" hidden="false" customHeight="true" outlineLevel="0" collapsed="false">
      <c r="A109" s="30" t="s">
        <v>130</v>
      </c>
      <c r="B109" s="31" t="s">
        <v>123</v>
      </c>
      <c r="C109" s="31" t="s">
        <v>131</v>
      </c>
      <c r="D109" s="31"/>
      <c r="E109" s="33" t="n">
        <v>196.7</v>
      </c>
      <c r="F109" s="44" t="n">
        <v>26.8</v>
      </c>
      <c r="G109" s="21" t="n">
        <f aca="false">F109*100/E109</f>
        <v>13.6248093543467</v>
      </c>
      <c r="H109" s="27"/>
    </row>
    <row r="110" s="28" customFormat="true" ht="45" hidden="false" customHeight="false" outlineLevel="0" collapsed="false">
      <c r="A110" s="30" t="s">
        <v>132</v>
      </c>
      <c r="B110" s="31" t="s">
        <v>123</v>
      </c>
      <c r="C110" s="31" t="s">
        <v>133</v>
      </c>
      <c r="D110" s="31"/>
      <c r="E110" s="33" t="n">
        <v>196.7</v>
      </c>
      <c r="F110" s="44" t="n">
        <v>26.8</v>
      </c>
      <c r="G110" s="21" t="n">
        <f aca="false">F110*100/E110</f>
        <v>13.6248093543467</v>
      </c>
      <c r="H110" s="27"/>
    </row>
    <row r="111" s="28" customFormat="true" ht="30" hidden="false" customHeight="false" outlineLevel="0" collapsed="false">
      <c r="A111" s="30" t="s">
        <v>134</v>
      </c>
      <c r="B111" s="31" t="s">
        <v>123</v>
      </c>
      <c r="C111" s="31" t="s">
        <v>135</v>
      </c>
      <c r="D111" s="31"/>
      <c r="E111" s="33" t="n">
        <v>196.7</v>
      </c>
      <c r="F111" s="44" t="n">
        <v>26.8</v>
      </c>
      <c r="G111" s="21" t="n">
        <f aca="false">F111*100/E111</f>
        <v>13.6248093543467</v>
      </c>
      <c r="H111" s="27"/>
    </row>
    <row r="112" s="28" customFormat="true" ht="60" hidden="false" customHeight="false" outlineLevel="0" collapsed="false">
      <c r="A112" s="40" t="s">
        <v>73</v>
      </c>
      <c r="B112" s="31" t="s">
        <v>123</v>
      </c>
      <c r="C112" s="31" t="s">
        <v>135</v>
      </c>
      <c r="D112" s="31" t="s">
        <v>23</v>
      </c>
      <c r="E112" s="33" t="n">
        <v>196.7</v>
      </c>
      <c r="F112" s="44" t="n">
        <v>26.8</v>
      </c>
      <c r="G112" s="21" t="n">
        <f aca="false">F112*100/E112</f>
        <v>13.6248093543467</v>
      </c>
      <c r="H112" s="27"/>
    </row>
    <row r="113" s="28" customFormat="true" ht="30" hidden="false" customHeight="false" outlineLevel="0" collapsed="false">
      <c r="A113" s="40" t="s">
        <v>24</v>
      </c>
      <c r="B113" s="31" t="s">
        <v>123</v>
      </c>
      <c r="C113" s="31" t="s">
        <v>135</v>
      </c>
      <c r="D113" s="31" t="s">
        <v>74</v>
      </c>
      <c r="E113" s="33" t="n">
        <v>196.7</v>
      </c>
      <c r="F113" s="44" t="n">
        <v>26.8</v>
      </c>
      <c r="G113" s="21" t="n">
        <f aca="false">F113*100/E113</f>
        <v>13.6248093543467</v>
      </c>
      <c r="H113" s="27"/>
    </row>
    <row r="114" s="28" customFormat="true" ht="45" hidden="false" customHeight="false" outlineLevel="0" collapsed="false">
      <c r="A114" s="62" t="s">
        <v>136</v>
      </c>
      <c r="B114" s="63" t="s">
        <v>137</v>
      </c>
      <c r="C114" s="63"/>
      <c r="D114" s="63"/>
      <c r="E114" s="64" t="n">
        <f aca="false">E115</f>
        <v>438.8</v>
      </c>
      <c r="F114" s="61" t="n">
        <f aca="false">F115</f>
        <v>109.7</v>
      </c>
      <c r="G114" s="15" t="n">
        <f aca="false">F114*100/E114</f>
        <v>25</v>
      </c>
      <c r="H114" s="27"/>
    </row>
    <row r="115" s="28" customFormat="true" ht="45" hidden="false" customHeight="false" outlineLevel="0" collapsed="false">
      <c r="A115" s="30" t="s">
        <v>138</v>
      </c>
      <c r="B115" s="31" t="s">
        <v>137</v>
      </c>
      <c r="C115" s="32"/>
      <c r="D115" s="32"/>
      <c r="E115" s="65" t="n">
        <f aca="false">E118</f>
        <v>438.8</v>
      </c>
      <c r="F115" s="44" t="n">
        <f aca="false">F116</f>
        <v>109.7</v>
      </c>
      <c r="G115" s="21" t="n">
        <f aca="false">F115*100/E115</f>
        <v>25</v>
      </c>
      <c r="H115" s="27"/>
    </row>
    <row r="116" s="28" customFormat="true" ht="60" hidden="false" customHeight="false" outlineLevel="0" collapsed="false">
      <c r="A116" s="30" t="s">
        <v>139</v>
      </c>
      <c r="B116" s="31" t="s">
        <v>137</v>
      </c>
      <c r="C116" s="31" t="s">
        <v>140</v>
      </c>
      <c r="D116" s="31"/>
      <c r="E116" s="33" t="n">
        <v>438.8</v>
      </c>
      <c r="F116" s="44" t="n">
        <f aca="false">F117</f>
        <v>109.7</v>
      </c>
      <c r="G116" s="21" t="n">
        <f aca="false">F116*100/E116</f>
        <v>25</v>
      </c>
      <c r="H116" s="27"/>
    </row>
    <row r="117" s="28" customFormat="true" ht="15.75" hidden="false" customHeight="false" outlineLevel="0" collapsed="false">
      <c r="A117" s="66" t="s">
        <v>141</v>
      </c>
      <c r="B117" s="31" t="s">
        <v>142</v>
      </c>
      <c r="C117" s="31" t="s">
        <v>140</v>
      </c>
      <c r="D117" s="31" t="s">
        <v>143</v>
      </c>
      <c r="E117" s="33" t="n">
        <v>438.8</v>
      </c>
      <c r="F117" s="44" t="n">
        <f aca="false">F118</f>
        <v>109.7</v>
      </c>
      <c r="G117" s="21" t="n">
        <f aca="false">F117*100/E117</f>
        <v>25</v>
      </c>
      <c r="H117" s="27"/>
    </row>
    <row r="118" s="28" customFormat="true" ht="15.75" hidden="false" customHeight="false" outlineLevel="0" collapsed="false">
      <c r="A118" s="30" t="s">
        <v>144</v>
      </c>
      <c r="B118" s="31" t="s">
        <v>137</v>
      </c>
      <c r="C118" s="31" t="s">
        <v>140</v>
      </c>
      <c r="D118" s="31" t="s">
        <v>145</v>
      </c>
      <c r="E118" s="33" t="n">
        <v>438.8</v>
      </c>
      <c r="F118" s="44" t="n">
        <v>109.7</v>
      </c>
      <c r="G118" s="21" t="n">
        <f aca="false">F118*100/E118</f>
        <v>25</v>
      </c>
      <c r="H118" s="27"/>
    </row>
    <row r="119" customFormat="false" ht="15.75" hidden="false" customHeight="false" outlineLevel="0" collapsed="false">
      <c r="E119" s="2"/>
      <c r="F119" s="2"/>
    </row>
    <row r="120" customFormat="false" ht="15.75" hidden="false" customHeight="false" outlineLevel="0" collapsed="false">
      <c r="E120" s="2"/>
      <c r="F120" s="2"/>
    </row>
    <row r="121" customFormat="false" ht="15.75" hidden="false" customHeight="false" outlineLevel="0" collapsed="false">
      <c r="E121" s="2"/>
      <c r="F121" s="2"/>
    </row>
    <row r="122" customFormat="false" ht="15.75" hidden="false" customHeight="false" outlineLevel="0" collapsed="false">
      <c r="E122" s="2"/>
      <c r="F122" s="2"/>
    </row>
    <row r="123" customFormat="false" ht="15.75" hidden="false" customHeight="false" outlineLevel="0" collapsed="false">
      <c r="E123" s="2"/>
      <c r="F123" s="2"/>
    </row>
    <row r="124" customFormat="false" ht="15.75" hidden="false" customHeight="false" outlineLevel="0" collapsed="false">
      <c r="E124" s="2"/>
      <c r="F124" s="2"/>
    </row>
    <row r="125" customFormat="false" ht="15.75" hidden="false" customHeight="false" outlineLevel="0" collapsed="false">
      <c r="E125" s="2"/>
      <c r="F125" s="2"/>
    </row>
    <row r="126" customFormat="false" ht="15.75" hidden="false" customHeight="false" outlineLevel="0" collapsed="false">
      <c r="E126" s="2"/>
      <c r="F126" s="2"/>
    </row>
    <row r="127" customFormat="false" ht="15.75" hidden="false" customHeight="false" outlineLevel="0" collapsed="false">
      <c r="E127" s="2"/>
      <c r="F127" s="2"/>
    </row>
    <row r="128" customFormat="false" ht="15.75" hidden="false" customHeight="false" outlineLevel="0" collapsed="false">
      <c r="E128" s="2"/>
      <c r="F128" s="2"/>
    </row>
    <row r="129" customFormat="false" ht="15.75" hidden="false" customHeight="false" outlineLevel="0" collapsed="false">
      <c r="E129" s="2"/>
      <c r="F129" s="2"/>
    </row>
    <row r="130" customFormat="false" ht="15.75" hidden="false" customHeight="false" outlineLevel="0" collapsed="false">
      <c r="E130" s="2"/>
      <c r="F130" s="2"/>
    </row>
    <row r="131" customFormat="false" ht="15.75" hidden="false" customHeight="false" outlineLevel="0" collapsed="false">
      <c r="E131" s="2"/>
      <c r="F131" s="2"/>
    </row>
    <row r="132" customFormat="false" ht="15.75" hidden="false" customHeight="false" outlineLevel="0" collapsed="false">
      <c r="E132" s="2"/>
      <c r="F132" s="2"/>
    </row>
    <row r="133" customFormat="false" ht="15.75" hidden="false" customHeight="false" outlineLevel="0" collapsed="false">
      <c r="E133" s="2"/>
      <c r="F133" s="2"/>
    </row>
    <row r="134" customFormat="false" ht="15.75" hidden="false" customHeight="false" outlineLevel="0" collapsed="false">
      <c r="E134" s="2"/>
      <c r="F134" s="2"/>
    </row>
    <row r="135" customFormat="false" ht="15.75" hidden="false" customHeight="false" outlineLevel="0" collapsed="false">
      <c r="E135" s="2"/>
      <c r="F135" s="2"/>
    </row>
    <row r="136" customFormat="false" ht="15.75" hidden="false" customHeight="false" outlineLevel="0" collapsed="false">
      <c r="E136" s="2"/>
      <c r="F136" s="2"/>
    </row>
    <row r="137" customFormat="false" ht="15.75" hidden="false" customHeight="false" outlineLevel="0" collapsed="false">
      <c r="E137" s="2"/>
      <c r="F137" s="2"/>
    </row>
    <row r="138" customFormat="false" ht="15.75" hidden="false" customHeight="false" outlineLevel="0" collapsed="false">
      <c r="D138" s="2"/>
      <c r="E138" s="2"/>
      <c r="F138" s="2"/>
      <c r="G138" s="3"/>
      <c r="H138" s="0"/>
    </row>
    <row r="139" customFormat="false" ht="15.75" hidden="false" customHeight="false" outlineLevel="0" collapsed="false">
      <c r="E139" s="2"/>
      <c r="F139" s="2"/>
    </row>
    <row r="140" customFormat="false" ht="15.75" hidden="false" customHeight="false" outlineLevel="0" collapsed="false">
      <c r="E140" s="2"/>
      <c r="F140" s="2"/>
    </row>
    <row r="141" customFormat="false" ht="15.75" hidden="false" customHeight="false" outlineLevel="0" collapsed="false">
      <c r="E141" s="2"/>
      <c r="F141" s="2"/>
    </row>
    <row r="142" customFormat="false" ht="15.75" hidden="false" customHeight="false" outlineLevel="0" collapsed="false">
      <c r="E142" s="2"/>
      <c r="F142" s="2"/>
    </row>
    <row r="143" customFormat="false" ht="15.75" hidden="false" customHeight="false" outlineLevel="0" collapsed="false">
      <c r="E143" s="2"/>
      <c r="F143" s="2"/>
    </row>
    <row r="144" customFormat="false" ht="15.75" hidden="false" customHeight="false" outlineLevel="0" collapsed="false">
      <c r="E144" s="2"/>
      <c r="F144" s="2"/>
    </row>
    <row r="145" customFormat="false" ht="15.75" hidden="false" customHeight="false" outlineLevel="0" collapsed="false">
      <c r="E145" s="2"/>
      <c r="F145" s="2"/>
    </row>
    <row r="146" customFormat="false" ht="15.75" hidden="false" customHeight="false" outlineLevel="0" collapsed="false">
      <c r="E146" s="2"/>
      <c r="F146" s="2"/>
    </row>
    <row r="147" customFormat="false" ht="15.75" hidden="false" customHeight="false" outlineLevel="0" collapsed="false">
      <c r="E147" s="2"/>
      <c r="F147" s="2"/>
    </row>
    <row r="148" customFormat="false" ht="15.75" hidden="false" customHeight="false" outlineLevel="0" collapsed="false">
      <c r="E148" s="2"/>
      <c r="F148" s="2"/>
    </row>
    <row r="149" customFormat="false" ht="15.75" hidden="false" customHeight="false" outlineLevel="0" collapsed="false">
      <c r="E149" s="2"/>
      <c r="F149" s="2"/>
    </row>
    <row r="150" customFormat="false" ht="15.75" hidden="false" customHeight="false" outlineLevel="0" collapsed="false">
      <c r="E150" s="2"/>
      <c r="F150" s="2"/>
    </row>
  </sheetData>
  <mergeCells count="12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7-11-17T08:53:32Z</cp:lastPrinted>
  <dcterms:modified xsi:type="dcterms:W3CDTF">2018-09-21T04:28:21Z</dcterms:modified>
  <cp:revision>0</cp:revision>
  <dc:subject/>
  <dc:title/>
</cp:coreProperties>
</file>