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152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0">
  <si>
    <t xml:space="preserve">Приложение 2</t>
  </si>
  <si>
    <t xml:space="preserve"> к Решению Совета Пудовского сельского поселения</t>
  </si>
  <si>
    <t xml:space="preserve">№ 6 от 25.10.2017</t>
  </si>
  <si>
    <t xml:space="preserve">Отчет об исполнении по разделам, подразделам, целевым статьям, группам (группам и подгруппам) видов расходов классификации расходов бюджетов в ведомственной структуре расходов бюджета муниципального образования Пудовское сельское поселение за 1 полугодие 2017 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Утверждено на 2017г.</t>
  </si>
  <si>
    <t xml:space="preserve">исполнено за 1 пол.2017</t>
  </si>
  <si>
    <t xml:space="preserve">% исп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0203000000</t>
  </si>
  <si>
    <t xml:space="preserve">020030000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 кроме публичных нормативны</t>
  </si>
  <si>
    <t xml:space="preserve">320</t>
  </si>
  <si>
    <t xml:space="preserve">Муниципальная  целевая программа  мероприятий по профилактике терроризма и экстремизма ,а также минимизации и или ликвидации последствий проявления терроризма и экстремизма на территории Пудовского сельского поселения на 2017г    </t>
  </si>
  <si>
    <t xml:space="preserve">7972100000</t>
  </si>
  <si>
    <t xml:space="preserve">Изготовление печатных памяток по тематике противодействия экстремизму и терроризму, приобретение и размещение плакатов, брошюр, листовок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Развитие автомобильных дорог Кривошеинского района "</t>
  </si>
  <si>
    <t xml:space="preserve">7928000000</t>
  </si>
  <si>
    <t xml:space="preserve">Содержание автомобильных дорог в муниципальных образованиях</t>
  </si>
  <si>
    <t xml:space="preserve">79283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7973200895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0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ероприятия по обеспечению населения Томской области чистой питьевой водой</t>
  </si>
  <si>
    <t xml:space="preserve">19180S095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циальное обеспечение населения</t>
  </si>
  <si>
    <t xml:space="preserve">1003</t>
  </si>
  <si>
    <t xml:space="preserve">9,2</t>
  </si>
  <si>
    <t xml:space="preserve">C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1000000</t>
  </si>
  <si>
    <t xml:space="preserve">07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 спорта и физической культуры</t>
  </si>
  <si>
    <t xml:space="preserve">5129700000</t>
  </si>
  <si>
    <t xml:space="preserve">51297S0310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;[RED]\-#,##0.0\ "/>
    <numFmt numFmtId="168" formatCode="0.00"/>
    <numFmt numFmtId="169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2" width="6.85"/>
    <col collapsed="false" customWidth="true" hidden="false" outlineLevel="0" max="8" min="8" style="3" width="14.85"/>
    <col collapsed="false" customWidth="true" hidden="false" outlineLevel="0" max="9" min="9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6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8" t="s">
        <v>4</v>
      </c>
    </row>
    <row r="7" customFormat="false" ht="10.3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0" t="s">
        <v>10</v>
      </c>
      <c r="G7" s="10" t="s">
        <v>11</v>
      </c>
    </row>
    <row r="8" customFormat="false" ht="45.75" hidden="false" customHeight="true" outlineLevel="0" collapsed="false">
      <c r="A8" s="9"/>
      <c r="B8" s="9"/>
      <c r="C8" s="9"/>
      <c r="D8" s="9"/>
      <c r="E8" s="10"/>
      <c r="F8" s="10"/>
      <c r="G8" s="10"/>
    </row>
    <row r="9" customFormat="false" ht="21" hidden="false" customHeight="true" outlineLevel="0" collapsed="false">
      <c r="A9" s="11" t="s">
        <v>12</v>
      </c>
      <c r="B9" s="12"/>
      <c r="C9" s="12"/>
      <c r="D9" s="12"/>
      <c r="E9" s="13" t="n">
        <f aca="false">E11+E58+E65+E78+E99+E128+E134+E148</f>
        <v>8537.8</v>
      </c>
      <c r="F9" s="13" t="n">
        <f aca="false">F11+F58+F65+F78+F99+F128+F134+F148+F123+0.1</f>
        <v>2533.9</v>
      </c>
      <c r="G9" s="14" t="n">
        <f aca="false">F9*100/E9</f>
        <v>29.6786057298133</v>
      </c>
      <c r="H9" s="15"/>
      <c r="I9" s="16"/>
    </row>
    <row r="10" s="21" customFormat="true" ht="48" hidden="false" customHeight="true" outlineLevel="0" collapsed="false">
      <c r="A10" s="17" t="s">
        <v>13</v>
      </c>
      <c r="B10" s="18"/>
      <c r="C10" s="18"/>
      <c r="D10" s="18"/>
      <c r="E10" s="19" t="n">
        <f aca="false">E11+E58+E99+E128+E78+E134+E148+E65+E26</f>
        <v>8637.8</v>
      </c>
      <c r="F10" s="19" t="n">
        <f aca="false">F11+F58+F99+F128+F78+F134+F148+F65+F26+F123+0.1</f>
        <v>2533.9</v>
      </c>
      <c r="G10" s="20" t="n">
        <f aca="false">F10*100/E10</f>
        <v>29.33501586052</v>
      </c>
      <c r="H10" s="3"/>
    </row>
    <row r="11" s="26" customFormat="true" ht="18.75" hidden="false" customHeight="true" outlineLevel="0" collapsed="false">
      <c r="A11" s="22" t="s">
        <v>14</v>
      </c>
      <c r="B11" s="23" t="s">
        <v>15</v>
      </c>
      <c r="C11" s="23"/>
      <c r="D11" s="23"/>
      <c r="E11" s="24" t="n">
        <f aca="false">E12+E17+E33+E38</f>
        <v>4312.7</v>
      </c>
      <c r="F11" s="24" t="n">
        <f aca="false">F12+F17+F33+F38</f>
        <v>1747.1</v>
      </c>
      <c r="G11" s="14" t="n">
        <f aca="false">F11*100/E11</f>
        <v>40.5105850163471</v>
      </c>
      <c r="H11" s="25"/>
    </row>
    <row r="12" s="26" customFormat="true" ht="44.25" hidden="false" customHeight="true" outlineLevel="0" collapsed="false">
      <c r="A12" s="22" t="s">
        <v>16</v>
      </c>
      <c r="B12" s="23" t="s">
        <v>17</v>
      </c>
      <c r="C12" s="23"/>
      <c r="D12" s="27"/>
      <c r="E12" s="24" t="n">
        <v>802</v>
      </c>
      <c r="F12" s="24" t="n">
        <v>336.4</v>
      </c>
      <c r="G12" s="14" t="n">
        <f aca="false">F12*100/E12</f>
        <v>41.9451371571072</v>
      </c>
      <c r="H12" s="25"/>
    </row>
    <row r="13" s="26" customFormat="true" ht="60" hidden="false" customHeight="true" outlineLevel="0" collapsed="false">
      <c r="A13" s="28" t="s">
        <v>18</v>
      </c>
      <c r="B13" s="29" t="s">
        <v>17</v>
      </c>
      <c r="C13" s="29" t="s">
        <v>19</v>
      </c>
      <c r="D13" s="30"/>
      <c r="E13" s="31" t="n">
        <v>802</v>
      </c>
      <c r="F13" s="31" t="n">
        <v>336.4</v>
      </c>
      <c r="G13" s="20" t="n">
        <f aca="false">F13*100/E13</f>
        <v>41.9451371571072</v>
      </c>
      <c r="H13" s="25"/>
    </row>
    <row r="14" s="26" customFormat="true" ht="15.75" hidden="false" customHeight="true" outlineLevel="0" collapsed="false">
      <c r="A14" s="28" t="s">
        <v>20</v>
      </c>
      <c r="B14" s="29" t="s">
        <v>17</v>
      </c>
      <c r="C14" s="29" t="s">
        <v>21</v>
      </c>
      <c r="D14" s="30"/>
      <c r="E14" s="31" t="n">
        <v>802</v>
      </c>
      <c r="F14" s="31" t="n">
        <v>336.4</v>
      </c>
      <c r="G14" s="20" t="n">
        <f aca="false">F14*100/E14</f>
        <v>41.9451371571072</v>
      </c>
      <c r="H14" s="25"/>
    </row>
    <row r="15" s="26" customFormat="true" ht="72.75" hidden="false" customHeight="true" outlineLevel="0" collapsed="false">
      <c r="A15" s="32" t="s">
        <v>22</v>
      </c>
      <c r="B15" s="29" t="s">
        <v>17</v>
      </c>
      <c r="C15" s="29" t="s">
        <v>21</v>
      </c>
      <c r="D15" s="29" t="s">
        <v>23</v>
      </c>
      <c r="E15" s="31" t="n">
        <v>802</v>
      </c>
      <c r="F15" s="31" t="n">
        <v>336.4</v>
      </c>
      <c r="G15" s="20" t="n">
        <f aca="false">F15*100/E15</f>
        <v>41.9451371571072</v>
      </c>
      <c r="H15" s="25"/>
    </row>
    <row r="16" s="26" customFormat="true" ht="30.75" hidden="false" customHeight="true" outlineLevel="0" collapsed="false">
      <c r="A16" s="28" t="s">
        <v>24</v>
      </c>
      <c r="B16" s="29" t="s">
        <v>17</v>
      </c>
      <c r="C16" s="29" t="s">
        <v>21</v>
      </c>
      <c r="D16" s="29" t="s">
        <v>25</v>
      </c>
      <c r="E16" s="31" t="n">
        <v>802</v>
      </c>
      <c r="F16" s="31" t="n">
        <v>336.4</v>
      </c>
      <c r="G16" s="20" t="n">
        <f aca="false">F16*100/E16</f>
        <v>41.9451371571072</v>
      </c>
      <c r="H16" s="25"/>
    </row>
    <row r="17" customFormat="false" ht="75" hidden="false" customHeight="false" outlineLevel="0" collapsed="false">
      <c r="A17" s="22" t="s">
        <v>26</v>
      </c>
      <c r="B17" s="23" t="s">
        <v>27</v>
      </c>
      <c r="C17" s="23"/>
      <c r="D17" s="23"/>
      <c r="E17" s="24" t="n">
        <f aca="false">E18</f>
        <v>3061.2</v>
      </c>
      <c r="F17" s="24" t="n">
        <f aca="false">F18</f>
        <v>1209.6</v>
      </c>
      <c r="G17" s="14" t="n">
        <f aca="false">F17*100/E17</f>
        <v>39.5139161113289</v>
      </c>
    </row>
    <row r="18" customFormat="false" ht="57" hidden="false" customHeight="false" outlineLevel="0" collapsed="false">
      <c r="A18" s="28" t="s">
        <v>18</v>
      </c>
      <c r="B18" s="29" t="s">
        <v>27</v>
      </c>
      <c r="C18" s="29" t="s">
        <v>19</v>
      </c>
      <c r="D18" s="29"/>
      <c r="E18" s="31" t="n">
        <f aca="false">E19</f>
        <v>3061.2</v>
      </c>
      <c r="F18" s="31" t="n">
        <f aca="false">F19</f>
        <v>1209.6</v>
      </c>
      <c r="G18" s="20" t="n">
        <f aca="false">F18*100/E18</f>
        <v>39.5139161113289</v>
      </c>
    </row>
    <row r="19" customFormat="false" ht="15.75" hidden="false" customHeight="false" outlineLevel="0" collapsed="false">
      <c r="A19" s="28" t="s">
        <v>28</v>
      </c>
      <c r="B19" s="29" t="s">
        <v>27</v>
      </c>
      <c r="C19" s="29" t="s">
        <v>29</v>
      </c>
      <c r="D19" s="29"/>
      <c r="E19" s="31" t="n">
        <f aca="false">E21+E23+E25</f>
        <v>3061.2</v>
      </c>
      <c r="F19" s="31" t="n">
        <f aca="false">F20+F22+F24</f>
        <v>1209.6</v>
      </c>
      <c r="G19" s="20" t="n">
        <f aca="false">F19*100/E19</f>
        <v>39.5139161113289</v>
      </c>
    </row>
    <row r="20" customFormat="false" ht="71.25" hidden="false" customHeight="false" outlineLevel="0" collapsed="false">
      <c r="A20" s="32" t="s">
        <v>22</v>
      </c>
      <c r="B20" s="29" t="s">
        <v>27</v>
      </c>
      <c r="C20" s="29" t="s">
        <v>29</v>
      </c>
      <c r="D20" s="29" t="s">
        <v>23</v>
      </c>
      <c r="E20" s="31" t="n">
        <v>2282</v>
      </c>
      <c r="F20" s="31" t="n">
        <v>860.9</v>
      </c>
      <c r="G20" s="20" t="n">
        <f aca="false">F20*100/E20</f>
        <v>37.7256792287467</v>
      </c>
    </row>
    <row r="21" customFormat="false" ht="18.75" hidden="false" customHeight="true" outlineLevel="0" collapsed="false">
      <c r="A21" s="28" t="s">
        <v>24</v>
      </c>
      <c r="B21" s="29" t="s">
        <v>27</v>
      </c>
      <c r="C21" s="29" t="s">
        <v>29</v>
      </c>
      <c r="D21" s="29" t="s">
        <v>25</v>
      </c>
      <c r="E21" s="31" t="n">
        <v>2282</v>
      </c>
      <c r="F21" s="31" t="n">
        <v>860.9</v>
      </c>
      <c r="G21" s="20" t="n">
        <f aca="false">F21*100/E21</f>
        <v>37.7256792287467</v>
      </c>
    </row>
    <row r="22" customFormat="false" ht="33" hidden="false" customHeight="true" outlineLevel="0" collapsed="false">
      <c r="A22" s="28" t="s">
        <v>30</v>
      </c>
      <c r="B22" s="29" t="s">
        <v>27</v>
      </c>
      <c r="C22" s="29" t="s">
        <v>29</v>
      </c>
      <c r="D22" s="29" t="s">
        <v>31</v>
      </c>
      <c r="E22" s="31" t="n">
        <f aca="false">E23</f>
        <v>765.2</v>
      </c>
      <c r="F22" s="31" t="n">
        <v>345.6</v>
      </c>
      <c r="G22" s="20" t="n">
        <f aca="false">F22*100/E22</f>
        <v>45.1646628332462</v>
      </c>
    </row>
    <row r="23" customFormat="false" ht="30" hidden="false" customHeight="true" outlineLevel="0" collapsed="false">
      <c r="A23" s="28" t="s">
        <v>32</v>
      </c>
      <c r="B23" s="29" t="s">
        <v>27</v>
      </c>
      <c r="C23" s="29" t="s">
        <v>29</v>
      </c>
      <c r="D23" s="29" t="s">
        <v>33</v>
      </c>
      <c r="E23" s="31" t="n">
        <v>765.2</v>
      </c>
      <c r="F23" s="31" t="n">
        <v>345.6</v>
      </c>
      <c r="G23" s="20" t="n">
        <f aca="false">F23*100/E23</f>
        <v>45.1646628332462</v>
      </c>
    </row>
    <row r="24" customFormat="false" ht="15" hidden="false" customHeight="true" outlineLevel="0" collapsed="false">
      <c r="A24" s="28" t="s">
        <v>34</v>
      </c>
      <c r="B24" s="29" t="s">
        <v>27</v>
      </c>
      <c r="C24" s="29" t="s">
        <v>29</v>
      </c>
      <c r="D24" s="29" t="s">
        <v>35</v>
      </c>
      <c r="E24" s="31" t="n">
        <v>14</v>
      </c>
      <c r="F24" s="31" t="n">
        <v>3.1</v>
      </c>
      <c r="G24" s="20" t="n">
        <f aca="false">F24*100/E24</f>
        <v>22.1428571428571</v>
      </c>
    </row>
    <row r="25" customFormat="false" ht="16.5" hidden="false" customHeight="true" outlineLevel="0" collapsed="false">
      <c r="A25" s="28" t="s">
        <v>36</v>
      </c>
      <c r="B25" s="29" t="s">
        <v>27</v>
      </c>
      <c r="C25" s="29" t="s">
        <v>29</v>
      </c>
      <c r="D25" s="29" t="s">
        <v>37</v>
      </c>
      <c r="E25" s="31" t="n">
        <v>14</v>
      </c>
      <c r="F25" s="31" t="n">
        <v>3.1</v>
      </c>
      <c r="G25" s="20" t="n">
        <f aca="false">F25*100/E25</f>
        <v>22.1428571428571</v>
      </c>
    </row>
    <row r="26" customFormat="false" ht="16.5" hidden="false" customHeight="true" outlineLevel="0" collapsed="false">
      <c r="A26" s="22" t="s">
        <v>38</v>
      </c>
      <c r="B26" s="23" t="s">
        <v>39</v>
      </c>
      <c r="C26" s="23"/>
      <c r="D26" s="23"/>
      <c r="E26" s="24" t="n">
        <v>100</v>
      </c>
      <c r="F26" s="24" t="n">
        <v>0</v>
      </c>
      <c r="G26" s="14" t="n">
        <f aca="false">F26*100/E26</f>
        <v>0</v>
      </c>
    </row>
    <row r="27" customFormat="false" ht="16.5" hidden="false" customHeight="true" outlineLevel="0" collapsed="false">
      <c r="A27" s="33" t="s">
        <v>40</v>
      </c>
      <c r="B27" s="29" t="s">
        <v>39</v>
      </c>
      <c r="C27" s="29" t="s">
        <v>41</v>
      </c>
      <c r="D27" s="29"/>
      <c r="E27" s="31" t="n">
        <v>50</v>
      </c>
      <c r="F27" s="34" t="n">
        <v>0</v>
      </c>
      <c r="G27" s="20" t="n">
        <f aca="false">F27*100/E27</f>
        <v>0</v>
      </c>
    </row>
    <row r="28" customFormat="false" ht="31.5" hidden="false" customHeight="true" outlineLevel="0" collapsed="false">
      <c r="A28" s="33" t="s">
        <v>30</v>
      </c>
      <c r="B28" s="35" t="s">
        <v>39</v>
      </c>
      <c r="C28" s="36" t="s">
        <v>41</v>
      </c>
      <c r="D28" s="36" t="s">
        <v>31</v>
      </c>
      <c r="E28" s="31" t="n">
        <v>50</v>
      </c>
      <c r="F28" s="34" t="n">
        <v>0</v>
      </c>
      <c r="G28" s="20" t="n">
        <f aca="false">F28*100/E28</f>
        <v>0</v>
      </c>
    </row>
    <row r="29" customFormat="false" ht="31.5" hidden="false" customHeight="true" outlineLevel="0" collapsed="false">
      <c r="A29" s="33" t="s">
        <v>42</v>
      </c>
      <c r="B29" s="35" t="s">
        <v>39</v>
      </c>
      <c r="C29" s="36" t="s">
        <v>41</v>
      </c>
      <c r="D29" s="36" t="s">
        <v>33</v>
      </c>
      <c r="E29" s="31" t="n">
        <v>50</v>
      </c>
      <c r="F29" s="34" t="n">
        <v>0</v>
      </c>
      <c r="G29" s="20" t="n">
        <f aca="false">F29*100/E29</f>
        <v>0</v>
      </c>
    </row>
    <row r="30" customFormat="false" ht="25.5" hidden="false" customHeight="true" outlineLevel="0" collapsed="false">
      <c r="A30" s="33" t="s">
        <v>43</v>
      </c>
      <c r="B30" s="35" t="s">
        <v>39</v>
      </c>
      <c r="C30" s="37" t="s">
        <v>44</v>
      </c>
      <c r="D30" s="37"/>
      <c r="E30" s="31" t="n">
        <v>50</v>
      </c>
      <c r="F30" s="34" t="n">
        <v>0</v>
      </c>
      <c r="G30" s="20" t="n">
        <f aca="false">F30*100/E30</f>
        <v>0</v>
      </c>
    </row>
    <row r="31" customFormat="false" ht="16.5" hidden="false" customHeight="true" outlineLevel="0" collapsed="false">
      <c r="A31" s="33" t="s">
        <v>30</v>
      </c>
      <c r="B31" s="35" t="s">
        <v>39</v>
      </c>
      <c r="C31" s="37" t="s">
        <v>44</v>
      </c>
      <c r="D31" s="37" t="s">
        <v>31</v>
      </c>
      <c r="E31" s="31" t="n">
        <v>50</v>
      </c>
      <c r="F31" s="34" t="n">
        <v>0</v>
      </c>
      <c r="G31" s="20" t="n">
        <f aca="false">F31*100/E31</f>
        <v>0</v>
      </c>
    </row>
    <row r="32" customFormat="false" ht="33.75" hidden="false" customHeight="true" outlineLevel="0" collapsed="false">
      <c r="A32" s="33" t="s">
        <v>42</v>
      </c>
      <c r="B32" s="35" t="s">
        <v>39</v>
      </c>
      <c r="C32" s="37" t="s">
        <v>45</v>
      </c>
      <c r="D32" s="37" t="s">
        <v>33</v>
      </c>
      <c r="E32" s="31" t="n">
        <v>50</v>
      </c>
      <c r="F32" s="34" t="n">
        <v>0</v>
      </c>
      <c r="G32" s="20" t="n">
        <f aca="false">F32*100/E32</f>
        <v>0</v>
      </c>
    </row>
    <row r="33" customFormat="false" ht="15.75" hidden="false" customHeight="true" outlineLevel="0" collapsed="false">
      <c r="A33" s="22" t="s">
        <v>46</v>
      </c>
      <c r="B33" s="23" t="s">
        <v>47</v>
      </c>
      <c r="C33" s="23"/>
      <c r="D33" s="23"/>
      <c r="E33" s="24" t="n">
        <v>35</v>
      </c>
      <c r="F33" s="24" t="n">
        <v>0</v>
      </c>
      <c r="G33" s="14" t="n">
        <f aca="false">F33*100/E33</f>
        <v>0</v>
      </c>
    </row>
    <row r="34" customFormat="false" ht="16.5" hidden="false" customHeight="true" outlineLevel="0" collapsed="false">
      <c r="A34" s="28" t="s">
        <v>46</v>
      </c>
      <c r="B34" s="38" t="s">
        <v>47</v>
      </c>
      <c r="C34" s="38" t="s">
        <v>48</v>
      </c>
      <c r="D34" s="38"/>
      <c r="E34" s="39" t="n">
        <v>35</v>
      </c>
      <c r="F34" s="34" t="n">
        <v>0</v>
      </c>
      <c r="G34" s="20" t="n">
        <f aca="false">F34*100/E34</f>
        <v>0</v>
      </c>
    </row>
    <row r="35" customFormat="false" ht="17.25" hidden="false" customHeight="true" outlineLevel="0" collapsed="false">
      <c r="A35" s="28" t="s">
        <v>49</v>
      </c>
      <c r="B35" s="38" t="s">
        <v>47</v>
      </c>
      <c r="C35" s="38" t="s">
        <v>50</v>
      </c>
      <c r="D35" s="38"/>
      <c r="E35" s="39" t="n">
        <v>35</v>
      </c>
      <c r="F35" s="34" t="n">
        <v>0</v>
      </c>
      <c r="G35" s="20" t="n">
        <f aca="false">F35*100/E35</f>
        <v>0</v>
      </c>
    </row>
    <row r="36" customFormat="false" ht="17.25" hidden="false" customHeight="true" outlineLevel="0" collapsed="false">
      <c r="A36" s="28" t="s">
        <v>34</v>
      </c>
      <c r="B36" s="38" t="s">
        <v>47</v>
      </c>
      <c r="C36" s="38" t="s">
        <v>50</v>
      </c>
      <c r="D36" s="38" t="s">
        <v>35</v>
      </c>
      <c r="E36" s="39" t="n">
        <v>35</v>
      </c>
      <c r="F36" s="34" t="n">
        <v>0</v>
      </c>
      <c r="G36" s="20" t="n">
        <f aca="false">F36*100/E36</f>
        <v>0</v>
      </c>
    </row>
    <row r="37" customFormat="false" ht="17.25" hidden="false" customHeight="true" outlineLevel="0" collapsed="false">
      <c r="A37" s="28" t="s">
        <v>51</v>
      </c>
      <c r="B37" s="38" t="s">
        <v>47</v>
      </c>
      <c r="C37" s="38" t="s">
        <v>50</v>
      </c>
      <c r="D37" s="38" t="s">
        <v>52</v>
      </c>
      <c r="E37" s="39" t="n">
        <v>35</v>
      </c>
      <c r="F37" s="34" t="n">
        <v>0</v>
      </c>
      <c r="G37" s="20" t="n">
        <f aca="false">F37*100/E37</f>
        <v>0</v>
      </c>
    </row>
    <row r="38" customFormat="false" ht="16.5" hidden="false" customHeight="true" outlineLevel="0" collapsed="false">
      <c r="A38" s="22" t="s">
        <v>53</v>
      </c>
      <c r="B38" s="23" t="s">
        <v>54</v>
      </c>
      <c r="C38" s="23"/>
      <c r="D38" s="23"/>
      <c r="E38" s="24" t="n">
        <f aca="false">E39</f>
        <v>414.5</v>
      </c>
      <c r="F38" s="40" t="n">
        <f aca="false">F39</f>
        <v>201.1</v>
      </c>
      <c r="G38" s="14" t="n">
        <f aca="false">F38*100/E38</f>
        <v>48.5162846803378</v>
      </c>
    </row>
    <row r="39" customFormat="false" ht="30.75" hidden="false" customHeight="true" outlineLevel="0" collapsed="false">
      <c r="A39" s="41" t="s">
        <v>55</v>
      </c>
      <c r="B39" s="38" t="s">
        <v>54</v>
      </c>
      <c r="C39" s="38" t="s">
        <v>56</v>
      </c>
      <c r="D39" s="38"/>
      <c r="E39" s="39" t="n">
        <f aca="false">E40</f>
        <v>414.5</v>
      </c>
      <c r="F39" s="39" t="n">
        <f aca="false">F40</f>
        <v>201.1</v>
      </c>
      <c r="G39" s="20" t="n">
        <f aca="false">F39*100/E39</f>
        <v>48.5162846803378</v>
      </c>
    </row>
    <row r="40" customFormat="false" ht="15" hidden="false" customHeight="true" outlineLevel="0" collapsed="false">
      <c r="A40" s="42" t="s">
        <v>57</v>
      </c>
      <c r="B40" s="38" t="s">
        <v>54</v>
      </c>
      <c r="C40" s="38" t="s">
        <v>58</v>
      </c>
      <c r="D40" s="38"/>
      <c r="E40" s="39" t="n">
        <f aca="false">E41+E44+E47+E50+E53</f>
        <v>414.5</v>
      </c>
      <c r="F40" s="39" t="n">
        <f aca="false">F41+F44+F47+F50+F53</f>
        <v>201.1</v>
      </c>
      <c r="G40" s="20" t="n">
        <f aca="false">F40*100/E40</f>
        <v>48.5162846803378</v>
      </c>
    </row>
    <row r="41" customFormat="false" ht="29.25" hidden="false" customHeight="true" outlineLevel="0" collapsed="false">
      <c r="A41" s="41" t="s">
        <v>59</v>
      </c>
      <c r="B41" s="38" t="s">
        <v>54</v>
      </c>
      <c r="C41" s="38" t="s">
        <v>60</v>
      </c>
      <c r="D41" s="38"/>
      <c r="E41" s="43" t="n">
        <v>22.5</v>
      </c>
      <c r="F41" s="43" t="n">
        <v>11.2</v>
      </c>
      <c r="G41" s="20" t="n">
        <f aca="false">F41*100/E41</f>
        <v>49.7777777777778</v>
      </c>
    </row>
    <row r="42" customFormat="false" ht="29.25" hidden="false" customHeight="true" outlineLevel="0" collapsed="false">
      <c r="A42" s="41" t="s">
        <v>30</v>
      </c>
      <c r="B42" s="38" t="s">
        <v>54</v>
      </c>
      <c r="C42" s="38" t="s">
        <v>60</v>
      </c>
      <c r="D42" s="38" t="s">
        <v>31</v>
      </c>
      <c r="E42" s="43" t="n">
        <v>22.5</v>
      </c>
      <c r="F42" s="43" t="n">
        <v>11.2</v>
      </c>
      <c r="G42" s="20" t="n">
        <f aca="false">F42*100/E42</f>
        <v>49.7777777777778</v>
      </c>
    </row>
    <row r="43" customFormat="false" ht="29.25" hidden="false" customHeight="true" outlineLevel="0" collapsed="false">
      <c r="A43" s="41" t="s">
        <v>32</v>
      </c>
      <c r="B43" s="38" t="s">
        <v>54</v>
      </c>
      <c r="C43" s="38" t="s">
        <v>60</v>
      </c>
      <c r="D43" s="38" t="s">
        <v>33</v>
      </c>
      <c r="E43" s="43" t="n">
        <v>22.5</v>
      </c>
      <c r="F43" s="43" t="n">
        <v>11.2</v>
      </c>
      <c r="G43" s="20" t="n">
        <f aca="false">F43*100/E43</f>
        <v>49.7777777777778</v>
      </c>
    </row>
    <row r="44" customFormat="false" ht="47.25" hidden="false" customHeight="true" outlineLevel="0" collapsed="false">
      <c r="A44" s="28" t="s">
        <v>61</v>
      </c>
      <c r="B44" s="38" t="s">
        <v>54</v>
      </c>
      <c r="C44" s="38" t="s">
        <v>62</v>
      </c>
      <c r="D44" s="38"/>
      <c r="E44" s="43" t="n">
        <v>5.5</v>
      </c>
      <c r="F44" s="43" t="n">
        <v>5.4</v>
      </c>
      <c r="G44" s="20" t="n">
        <f aca="false">F44*100/E44</f>
        <v>98.1818181818182</v>
      </c>
    </row>
    <row r="45" customFormat="false" ht="18" hidden="false" customHeight="true" outlineLevel="0" collapsed="false">
      <c r="A45" s="28" t="s">
        <v>34</v>
      </c>
      <c r="B45" s="38" t="s">
        <v>54</v>
      </c>
      <c r="C45" s="38" t="s">
        <v>62</v>
      </c>
      <c r="D45" s="38" t="s">
        <v>35</v>
      </c>
      <c r="E45" s="43" t="n">
        <v>5.5</v>
      </c>
      <c r="F45" s="43" t="n">
        <v>5.4</v>
      </c>
      <c r="G45" s="20" t="n">
        <f aca="false">F45*100/E45</f>
        <v>98.1818181818182</v>
      </c>
    </row>
    <row r="46" customFormat="false" ht="15.75" hidden="false" customHeight="false" outlineLevel="0" collapsed="false">
      <c r="A46" s="28" t="s">
        <v>36</v>
      </c>
      <c r="B46" s="38" t="s">
        <v>54</v>
      </c>
      <c r="C46" s="38" t="s">
        <v>62</v>
      </c>
      <c r="D46" s="38" t="s">
        <v>37</v>
      </c>
      <c r="E46" s="43" t="n">
        <v>5.5</v>
      </c>
      <c r="F46" s="43" t="n">
        <v>5.4</v>
      </c>
      <c r="G46" s="20" t="n">
        <f aca="false">F46*100/E46</f>
        <v>98.1818181818182</v>
      </c>
    </row>
    <row r="47" customFormat="false" ht="28.5" hidden="false" customHeight="false" outlineLevel="0" collapsed="false">
      <c r="A47" s="28" t="s">
        <v>63</v>
      </c>
      <c r="B47" s="38" t="s">
        <v>54</v>
      </c>
      <c r="C47" s="38" t="s">
        <v>64</v>
      </c>
      <c r="D47" s="38"/>
      <c r="E47" s="43" t="n">
        <v>30</v>
      </c>
      <c r="F47" s="43" t="n">
        <v>9</v>
      </c>
      <c r="G47" s="20" t="n">
        <f aca="false">F47*100/E47</f>
        <v>30</v>
      </c>
    </row>
    <row r="48" customFormat="false" ht="28.5" hidden="false" customHeight="false" outlineLevel="0" collapsed="false">
      <c r="A48" s="28" t="s">
        <v>30</v>
      </c>
      <c r="B48" s="38" t="s">
        <v>54</v>
      </c>
      <c r="C48" s="38" t="s">
        <v>64</v>
      </c>
      <c r="D48" s="38" t="s">
        <v>31</v>
      </c>
      <c r="E48" s="43" t="n">
        <v>30</v>
      </c>
      <c r="F48" s="43" t="n">
        <v>9</v>
      </c>
      <c r="G48" s="20" t="n">
        <f aca="false">F48*100/E48</f>
        <v>30</v>
      </c>
    </row>
    <row r="49" customFormat="false" ht="28.5" hidden="false" customHeight="false" outlineLevel="0" collapsed="false">
      <c r="A49" s="28" t="s">
        <v>32</v>
      </c>
      <c r="B49" s="38" t="s">
        <v>54</v>
      </c>
      <c r="C49" s="38" t="s">
        <v>64</v>
      </c>
      <c r="D49" s="38" t="s">
        <v>33</v>
      </c>
      <c r="E49" s="43" t="n">
        <v>30</v>
      </c>
      <c r="F49" s="43" t="n">
        <v>9</v>
      </c>
      <c r="G49" s="20" t="n">
        <f aca="false">F49*100/E49</f>
        <v>30</v>
      </c>
    </row>
    <row r="50" customFormat="false" ht="42.75" hidden="false" customHeight="false" outlineLevel="0" collapsed="false">
      <c r="A50" s="28" t="s">
        <v>65</v>
      </c>
      <c r="B50" s="38" t="s">
        <v>54</v>
      </c>
      <c r="C50" s="38" t="s">
        <v>66</v>
      </c>
      <c r="D50" s="38"/>
      <c r="E50" s="43" t="n">
        <v>10</v>
      </c>
      <c r="F50" s="43" t="n">
        <v>6</v>
      </c>
      <c r="G50" s="20" t="n">
        <f aca="false">F50*100/E50</f>
        <v>60</v>
      </c>
    </row>
    <row r="51" customFormat="false" ht="28.5" hidden="false" customHeight="false" outlineLevel="0" collapsed="false">
      <c r="A51" s="28" t="s">
        <v>30</v>
      </c>
      <c r="B51" s="38" t="s">
        <v>54</v>
      </c>
      <c r="C51" s="38" t="s">
        <v>66</v>
      </c>
      <c r="D51" s="38" t="s">
        <v>31</v>
      </c>
      <c r="E51" s="43" t="n">
        <v>10</v>
      </c>
      <c r="F51" s="43" t="n">
        <v>6</v>
      </c>
      <c r="G51" s="20" t="n">
        <f aca="false">F51*100/E51</f>
        <v>60</v>
      </c>
    </row>
    <row r="52" customFormat="false" ht="28.5" hidden="false" customHeight="false" outlineLevel="0" collapsed="false">
      <c r="A52" s="28" t="s">
        <v>32</v>
      </c>
      <c r="B52" s="38" t="s">
        <v>54</v>
      </c>
      <c r="C52" s="38" t="s">
        <v>66</v>
      </c>
      <c r="D52" s="38" t="s">
        <v>33</v>
      </c>
      <c r="E52" s="43" t="n">
        <v>10</v>
      </c>
      <c r="F52" s="43" t="n">
        <v>6</v>
      </c>
      <c r="G52" s="20" t="n">
        <f aca="false">F52*100/E52</f>
        <v>60</v>
      </c>
    </row>
    <row r="53" customFormat="false" ht="42.75" hidden="false" customHeight="false" outlineLevel="0" collapsed="false">
      <c r="A53" s="28" t="s">
        <v>67</v>
      </c>
      <c r="B53" s="38" t="s">
        <v>54</v>
      </c>
      <c r="C53" s="38" t="s">
        <v>68</v>
      </c>
      <c r="D53" s="38"/>
      <c r="E53" s="39" t="n">
        <f aca="false">E54+E56</f>
        <v>346.5</v>
      </c>
      <c r="F53" s="39" t="n">
        <f aca="false">F54+F56</f>
        <v>169.5</v>
      </c>
      <c r="G53" s="20" t="n">
        <f aca="false">F53*100/E53</f>
        <v>48.9177489177489</v>
      </c>
    </row>
    <row r="54" customFormat="false" ht="28.5" hidden="false" customHeight="false" outlineLevel="0" collapsed="false">
      <c r="A54" s="28" t="s">
        <v>30</v>
      </c>
      <c r="B54" s="38" t="s">
        <v>54</v>
      </c>
      <c r="C54" s="38" t="s">
        <v>68</v>
      </c>
      <c r="D54" s="38" t="s">
        <v>31</v>
      </c>
      <c r="E54" s="39" t="n">
        <v>177</v>
      </c>
      <c r="F54" s="39" t="n">
        <v>0</v>
      </c>
      <c r="G54" s="20" t="n">
        <f aca="false">F54*100/E54</f>
        <v>0</v>
      </c>
    </row>
    <row r="55" customFormat="false" ht="28.5" hidden="false" customHeight="false" outlineLevel="0" collapsed="false">
      <c r="A55" s="28" t="s">
        <v>32</v>
      </c>
      <c r="B55" s="38" t="s">
        <v>54</v>
      </c>
      <c r="C55" s="38" t="s">
        <v>68</v>
      </c>
      <c r="D55" s="38" t="s">
        <v>33</v>
      </c>
      <c r="E55" s="39" t="n">
        <v>177</v>
      </c>
      <c r="F55" s="39" t="n">
        <v>0</v>
      </c>
      <c r="G55" s="20" t="n">
        <f aca="false">F55*100/E55</f>
        <v>0</v>
      </c>
    </row>
    <row r="56" customFormat="false" ht="15.75" hidden="false" customHeight="false" outlineLevel="0" collapsed="false">
      <c r="A56" s="28" t="s">
        <v>34</v>
      </c>
      <c r="B56" s="38" t="s">
        <v>54</v>
      </c>
      <c r="C56" s="38" t="s">
        <v>68</v>
      </c>
      <c r="D56" s="38" t="s">
        <v>35</v>
      </c>
      <c r="E56" s="39" t="n">
        <v>169.5</v>
      </c>
      <c r="F56" s="39" t="n">
        <v>169.5</v>
      </c>
      <c r="G56" s="20" t="n">
        <f aca="false">F56*100/E56</f>
        <v>100</v>
      </c>
    </row>
    <row r="57" customFormat="false" ht="15.75" hidden="false" customHeight="false" outlineLevel="0" collapsed="false">
      <c r="A57" s="28" t="s">
        <v>36</v>
      </c>
      <c r="B57" s="38" t="s">
        <v>54</v>
      </c>
      <c r="C57" s="38" t="s">
        <v>68</v>
      </c>
      <c r="D57" s="38" t="s">
        <v>37</v>
      </c>
      <c r="E57" s="39" t="n">
        <v>169.5</v>
      </c>
      <c r="F57" s="39" t="n">
        <v>169.5</v>
      </c>
      <c r="G57" s="20" t="n">
        <f aca="false">F57*100/E57</f>
        <v>100</v>
      </c>
    </row>
    <row r="58" s="26" customFormat="true" ht="17.25" hidden="false" customHeight="true" outlineLevel="0" collapsed="false">
      <c r="A58" s="22" t="s">
        <v>69</v>
      </c>
      <c r="B58" s="23" t="s">
        <v>70</v>
      </c>
      <c r="C58" s="23"/>
      <c r="D58" s="23"/>
      <c r="E58" s="24" t="n">
        <f aca="false">E59</f>
        <v>100.4</v>
      </c>
      <c r="F58" s="24" t="n">
        <f aca="false">F59</f>
        <v>39.2</v>
      </c>
      <c r="G58" s="14" t="n">
        <f aca="false">F58*100/E58</f>
        <v>39.0438247011952</v>
      </c>
      <c r="H58" s="25"/>
    </row>
    <row r="59" customFormat="false" ht="18" hidden="false" customHeight="true" outlineLevel="0" collapsed="false">
      <c r="A59" s="28" t="s">
        <v>71</v>
      </c>
      <c r="B59" s="29" t="s">
        <v>72</v>
      </c>
      <c r="C59" s="29"/>
      <c r="D59" s="29"/>
      <c r="E59" s="31" t="n">
        <f aca="false">E60</f>
        <v>100.4</v>
      </c>
      <c r="F59" s="31" t="n">
        <v>39.2</v>
      </c>
      <c r="G59" s="20" t="n">
        <f aca="false">F59*100/E59</f>
        <v>39.0438247011952</v>
      </c>
    </row>
    <row r="60" customFormat="false" ht="55.5" hidden="false" customHeight="true" outlineLevel="0" collapsed="false">
      <c r="A60" s="41" t="s">
        <v>73</v>
      </c>
      <c r="B60" s="29" t="s">
        <v>72</v>
      </c>
      <c r="C60" s="29" t="s">
        <v>74</v>
      </c>
      <c r="D60" s="29"/>
      <c r="E60" s="31" t="n">
        <f aca="false">E61</f>
        <v>100.4</v>
      </c>
      <c r="F60" s="31" t="n">
        <v>39.2</v>
      </c>
      <c r="G60" s="20" t="n">
        <f aca="false">F60*100/E60</f>
        <v>39.0438247011952</v>
      </c>
    </row>
    <row r="61" customFormat="false" ht="30.75" hidden="false" customHeight="true" outlineLevel="0" collapsed="false">
      <c r="A61" s="41" t="s">
        <v>75</v>
      </c>
      <c r="B61" s="29" t="s">
        <v>72</v>
      </c>
      <c r="C61" s="29" t="s">
        <v>76</v>
      </c>
      <c r="D61" s="29"/>
      <c r="E61" s="31" t="n">
        <f aca="false">E62</f>
        <v>100.4</v>
      </c>
      <c r="F61" s="31" t="n">
        <v>39.2</v>
      </c>
      <c r="G61" s="20" t="n">
        <f aca="false">F61*100/E61</f>
        <v>39.0438247011952</v>
      </c>
    </row>
    <row r="62" customFormat="false" ht="98.25" hidden="false" customHeight="true" outlineLevel="0" collapsed="false">
      <c r="A62" s="41" t="s">
        <v>77</v>
      </c>
      <c r="B62" s="29" t="s">
        <v>72</v>
      </c>
      <c r="C62" s="29" t="s">
        <v>78</v>
      </c>
      <c r="D62" s="29"/>
      <c r="E62" s="31" t="n">
        <f aca="false">E64</f>
        <v>100.4</v>
      </c>
      <c r="F62" s="31" t="n">
        <v>39.2</v>
      </c>
      <c r="G62" s="20" t="n">
        <f aca="false">F62*100/E62</f>
        <v>39.0438247011952</v>
      </c>
    </row>
    <row r="63" customFormat="false" ht="57.75" hidden="false" customHeight="true" outlineLevel="0" collapsed="false">
      <c r="A63" s="41" t="s">
        <v>79</v>
      </c>
      <c r="B63" s="29" t="s">
        <v>72</v>
      </c>
      <c r="C63" s="29" t="s">
        <v>78</v>
      </c>
      <c r="D63" s="29" t="s">
        <v>23</v>
      </c>
      <c r="E63" s="31" t="n">
        <v>100.4</v>
      </c>
      <c r="F63" s="31" t="n">
        <v>39.2</v>
      </c>
      <c r="G63" s="20" t="n">
        <f aca="false">F63*100/E63</f>
        <v>39.0438247011952</v>
      </c>
    </row>
    <row r="64" customFormat="false" ht="33" hidden="false" customHeight="true" outlineLevel="0" collapsed="false">
      <c r="A64" s="41" t="s">
        <v>24</v>
      </c>
      <c r="B64" s="29" t="s">
        <v>72</v>
      </c>
      <c r="C64" s="29" t="s">
        <v>78</v>
      </c>
      <c r="D64" s="29" t="s">
        <v>80</v>
      </c>
      <c r="E64" s="31" t="n">
        <v>100.4</v>
      </c>
      <c r="F64" s="31" t="n">
        <v>39.2</v>
      </c>
      <c r="G64" s="20" t="n">
        <f aca="false">F64*100/E64</f>
        <v>39.0438247011952</v>
      </c>
    </row>
    <row r="65" customFormat="false" ht="37.5" hidden="false" customHeight="true" outlineLevel="0" collapsed="false">
      <c r="A65" s="44" t="s">
        <v>81</v>
      </c>
      <c r="B65" s="23" t="s">
        <v>82</v>
      </c>
      <c r="C65" s="23"/>
      <c r="D65" s="23"/>
      <c r="E65" s="24" t="n">
        <f aca="false">E66+E74</f>
        <v>41</v>
      </c>
      <c r="F65" s="24" t="n">
        <f aca="false">F66</f>
        <v>6.6</v>
      </c>
      <c r="G65" s="14" t="n">
        <f aca="false">F65*100/E65</f>
        <v>16.0975609756098</v>
      </c>
    </row>
    <row r="66" customFormat="false" ht="45.75" hidden="false" customHeight="true" outlineLevel="0" collapsed="false">
      <c r="A66" s="41" t="s">
        <v>83</v>
      </c>
      <c r="B66" s="29" t="s">
        <v>84</v>
      </c>
      <c r="C66" s="29"/>
      <c r="D66" s="29"/>
      <c r="E66" s="31" t="n">
        <v>40</v>
      </c>
      <c r="F66" s="31" t="n">
        <f aca="false">F67</f>
        <v>6.6</v>
      </c>
      <c r="G66" s="20" t="n">
        <f aca="false">F66*100/E66</f>
        <v>16.5</v>
      </c>
    </row>
    <row r="67" customFormat="false" ht="45.75" hidden="false" customHeight="true" outlineLevel="0" collapsed="false">
      <c r="A67" s="45" t="s">
        <v>85</v>
      </c>
      <c r="B67" s="29" t="s">
        <v>84</v>
      </c>
      <c r="C67" s="29" t="s">
        <v>86</v>
      </c>
      <c r="D67" s="29"/>
      <c r="E67" s="31" t="n">
        <v>40</v>
      </c>
      <c r="F67" s="31" t="n">
        <f aca="false">F68</f>
        <v>6.6</v>
      </c>
      <c r="G67" s="20" t="n">
        <f aca="false">F67*100/E67</f>
        <v>16.5</v>
      </c>
    </row>
    <row r="68" customFormat="false" ht="45.75" hidden="false" customHeight="true" outlineLevel="0" collapsed="false">
      <c r="A68" s="41" t="s">
        <v>87</v>
      </c>
      <c r="B68" s="29" t="s">
        <v>84</v>
      </c>
      <c r="C68" s="29" t="s">
        <v>88</v>
      </c>
      <c r="D68" s="29"/>
      <c r="E68" s="31" t="n">
        <v>40</v>
      </c>
      <c r="F68" s="31" t="n">
        <f aca="false">F69</f>
        <v>6.6</v>
      </c>
      <c r="G68" s="20" t="n">
        <f aca="false">F68*100/E68</f>
        <v>16.5</v>
      </c>
    </row>
    <row r="69" customFormat="false" ht="59.25" hidden="false" customHeight="true" outlineLevel="0" collapsed="false">
      <c r="A69" s="46" t="s">
        <v>89</v>
      </c>
      <c r="B69" s="29" t="s">
        <v>84</v>
      </c>
      <c r="C69" s="29" t="s">
        <v>90</v>
      </c>
      <c r="D69" s="29"/>
      <c r="E69" s="31" t="n">
        <v>40</v>
      </c>
      <c r="F69" s="31" t="n">
        <f aca="false">F72</f>
        <v>6.6</v>
      </c>
      <c r="G69" s="20" t="n">
        <f aca="false">F69*100/E69</f>
        <v>16.5</v>
      </c>
    </row>
    <row r="70" customFormat="false" ht="31.5" hidden="false" customHeight="true" outlineLevel="0" collapsed="false">
      <c r="A70" s="47" t="s">
        <v>30</v>
      </c>
      <c r="B70" s="29" t="s">
        <v>84</v>
      </c>
      <c r="C70" s="29" t="s">
        <v>90</v>
      </c>
      <c r="D70" s="29" t="s">
        <v>31</v>
      </c>
      <c r="E70" s="48" t="n">
        <v>33.4</v>
      </c>
      <c r="F70" s="48" t="n">
        <v>0</v>
      </c>
      <c r="G70" s="20" t="n">
        <f aca="false">F70*100/E70</f>
        <v>0</v>
      </c>
    </row>
    <row r="71" customFormat="false" ht="32.25" hidden="false" customHeight="true" outlineLevel="0" collapsed="false">
      <c r="A71" s="49" t="s">
        <v>32</v>
      </c>
      <c r="B71" s="50" t="s">
        <v>84</v>
      </c>
      <c r="C71" s="51" t="s">
        <v>90</v>
      </c>
      <c r="D71" s="52" t="s">
        <v>33</v>
      </c>
      <c r="E71" s="53" t="n">
        <v>33.4</v>
      </c>
      <c r="F71" s="53" t="n">
        <v>0</v>
      </c>
      <c r="G71" s="20" t="n">
        <f aca="false">F71*100/E71</f>
        <v>0</v>
      </c>
    </row>
    <row r="72" customFormat="false" ht="32.25" hidden="false" customHeight="true" outlineLevel="0" collapsed="false">
      <c r="A72" s="28" t="s">
        <v>91</v>
      </c>
      <c r="B72" s="35" t="s">
        <v>84</v>
      </c>
      <c r="C72" s="29" t="s">
        <v>90</v>
      </c>
      <c r="D72" s="29" t="s">
        <v>92</v>
      </c>
      <c r="E72" s="31" t="n">
        <v>6.6</v>
      </c>
      <c r="F72" s="31" t="n">
        <v>6.6</v>
      </c>
      <c r="G72" s="20" t="n">
        <f aca="false">F72*100/E72</f>
        <v>100</v>
      </c>
    </row>
    <row r="73" customFormat="false" ht="32.25" hidden="false" customHeight="true" outlineLevel="0" collapsed="false">
      <c r="A73" s="28" t="s">
        <v>93</v>
      </c>
      <c r="B73" s="35" t="s">
        <v>84</v>
      </c>
      <c r="C73" s="54" t="s">
        <v>90</v>
      </c>
      <c r="D73" s="29" t="s">
        <v>94</v>
      </c>
      <c r="E73" s="31" t="n">
        <v>6.6</v>
      </c>
      <c r="F73" s="31" t="n">
        <v>6.6</v>
      </c>
      <c r="G73" s="20" t="n">
        <f aca="false">F73*100/E73</f>
        <v>100</v>
      </c>
    </row>
    <row r="74" customFormat="false" ht="87.75" hidden="false" customHeight="true" outlineLevel="0" collapsed="false">
      <c r="A74" s="55" t="s">
        <v>95</v>
      </c>
      <c r="B74" s="56" t="s">
        <v>84</v>
      </c>
      <c r="C74" s="57" t="s">
        <v>96</v>
      </c>
      <c r="D74" s="56"/>
      <c r="E74" s="48" t="n">
        <v>1</v>
      </c>
      <c r="F74" s="48" t="n">
        <v>0</v>
      </c>
      <c r="G74" s="20" t="n">
        <f aca="false">F74*100/E74</f>
        <v>0</v>
      </c>
    </row>
    <row r="75" customFormat="false" ht="47.25" hidden="false" customHeight="true" outlineLevel="0" collapsed="false">
      <c r="A75" s="28" t="s">
        <v>97</v>
      </c>
      <c r="B75" s="58" t="s">
        <v>84</v>
      </c>
      <c r="C75" s="59" t="s">
        <v>96</v>
      </c>
      <c r="D75" s="58"/>
      <c r="E75" s="31" t="n">
        <v>1</v>
      </c>
      <c r="F75" s="31" t="n">
        <v>0</v>
      </c>
      <c r="G75" s="20" t="n">
        <f aca="false">F75*100/E75</f>
        <v>0</v>
      </c>
    </row>
    <row r="76" customFormat="false" ht="32.25" hidden="false" customHeight="true" outlineLevel="0" collapsed="false">
      <c r="A76" s="28" t="s">
        <v>30</v>
      </c>
      <c r="B76" s="58" t="s">
        <v>84</v>
      </c>
      <c r="C76" s="59" t="s">
        <v>96</v>
      </c>
      <c r="D76" s="58" t="s">
        <v>31</v>
      </c>
      <c r="E76" s="31" t="n">
        <v>1</v>
      </c>
      <c r="F76" s="31" t="n">
        <v>0</v>
      </c>
      <c r="G76" s="20" t="n">
        <f aca="false">F76*100/E76</f>
        <v>0</v>
      </c>
    </row>
    <row r="77" customFormat="false" ht="30" hidden="false" customHeight="true" outlineLevel="0" collapsed="false">
      <c r="A77" s="28" t="s">
        <v>32</v>
      </c>
      <c r="B77" s="58" t="s">
        <v>84</v>
      </c>
      <c r="C77" s="59" t="s">
        <v>96</v>
      </c>
      <c r="D77" s="59" t="s">
        <v>33</v>
      </c>
      <c r="E77" s="31" t="n">
        <v>1</v>
      </c>
      <c r="F77" s="31" t="n">
        <v>0</v>
      </c>
      <c r="G77" s="20" t="n">
        <f aca="false">F77*100/E77</f>
        <v>0</v>
      </c>
    </row>
    <row r="78" customFormat="false" ht="18.75" hidden="false" customHeight="true" outlineLevel="0" collapsed="false">
      <c r="A78" s="22" t="s">
        <v>98</v>
      </c>
      <c r="B78" s="23" t="s">
        <v>99</v>
      </c>
      <c r="C78" s="23"/>
      <c r="D78" s="23"/>
      <c r="E78" s="24" t="n">
        <f aca="false">E79</f>
        <v>1521</v>
      </c>
      <c r="F78" s="24" t="n">
        <f aca="false">F79</f>
        <v>202.5</v>
      </c>
      <c r="G78" s="14" t="n">
        <f aca="false">F78*100/E78</f>
        <v>13.3136094674556</v>
      </c>
    </row>
    <row r="79" customFormat="false" ht="15" hidden="false" customHeight="true" outlineLevel="0" collapsed="false">
      <c r="A79" s="28" t="s">
        <v>100</v>
      </c>
      <c r="B79" s="29" t="s">
        <v>101</v>
      </c>
      <c r="C79" s="29"/>
      <c r="D79" s="29"/>
      <c r="E79" s="31" t="n">
        <f aca="false">E80+E95</f>
        <v>1521</v>
      </c>
      <c r="F79" s="31" t="n">
        <f aca="false">F80+F95</f>
        <v>202.5</v>
      </c>
      <c r="G79" s="20" t="n">
        <f aca="false">F79*100/E79</f>
        <v>13.3136094674556</v>
      </c>
    </row>
    <row r="80" customFormat="false" ht="15" hidden="false" customHeight="true" outlineLevel="0" collapsed="false">
      <c r="A80" s="33" t="s">
        <v>102</v>
      </c>
      <c r="B80" s="29" t="s">
        <v>101</v>
      </c>
      <c r="C80" s="29" t="s">
        <v>103</v>
      </c>
      <c r="D80" s="29"/>
      <c r="E80" s="31" t="n">
        <f aca="false">E81+E85</f>
        <v>680</v>
      </c>
      <c r="F80" s="31" t="n">
        <f aca="false">F81+F85</f>
        <v>202.5</v>
      </c>
      <c r="G80" s="20" t="n">
        <f aca="false">F80*100/E80</f>
        <v>29.7794117647059</v>
      </c>
    </row>
    <row r="81" customFormat="false" ht="30" hidden="false" customHeight="true" outlineLevel="0" collapsed="false">
      <c r="A81" s="28" t="s">
        <v>104</v>
      </c>
      <c r="B81" s="38" t="s">
        <v>101</v>
      </c>
      <c r="C81" s="54" t="s">
        <v>105</v>
      </c>
      <c r="D81" s="38"/>
      <c r="E81" s="39" t="n">
        <v>40</v>
      </c>
      <c r="F81" s="39" t="n">
        <v>40</v>
      </c>
      <c r="G81" s="20" t="n">
        <f aca="false">F81*100/E81</f>
        <v>100</v>
      </c>
    </row>
    <row r="82" customFormat="false" ht="32.25" hidden="false" customHeight="true" outlineLevel="0" collapsed="false">
      <c r="A82" s="28" t="s">
        <v>106</v>
      </c>
      <c r="B82" s="38" t="s">
        <v>101</v>
      </c>
      <c r="C82" s="54" t="s">
        <v>107</v>
      </c>
      <c r="D82" s="38"/>
      <c r="E82" s="39" t="n">
        <v>40</v>
      </c>
      <c r="F82" s="39" t="n">
        <v>40</v>
      </c>
      <c r="G82" s="20" t="n">
        <f aca="false">F82*100/E82</f>
        <v>100</v>
      </c>
    </row>
    <row r="83" customFormat="false" ht="35.25" hidden="false" customHeight="true" outlineLevel="0" collapsed="false">
      <c r="A83" s="28" t="s">
        <v>30</v>
      </c>
      <c r="B83" s="38" t="s">
        <v>101</v>
      </c>
      <c r="C83" s="54" t="s">
        <v>107</v>
      </c>
      <c r="D83" s="38" t="s">
        <v>31</v>
      </c>
      <c r="E83" s="39" t="n">
        <v>40</v>
      </c>
      <c r="F83" s="39" t="n">
        <v>40</v>
      </c>
      <c r="G83" s="20" t="n">
        <f aca="false">F83*100/E83</f>
        <v>100</v>
      </c>
    </row>
    <row r="84" customFormat="false" ht="31.5" hidden="false" customHeight="true" outlineLevel="0" collapsed="false">
      <c r="A84" s="28" t="s">
        <v>32</v>
      </c>
      <c r="B84" s="38" t="s">
        <v>101</v>
      </c>
      <c r="C84" s="54" t="s">
        <v>107</v>
      </c>
      <c r="D84" s="38" t="s">
        <v>33</v>
      </c>
      <c r="E84" s="39" t="n">
        <v>40</v>
      </c>
      <c r="F84" s="39" t="n">
        <v>40</v>
      </c>
      <c r="G84" s="20" t="n">
        <f aca="false">F84*100/E84</f>
        <v>100</v>
      </c>
    </row>
    <row r="85" customFormat="false" ht="17.25" hidden="false" customHeight="true" outlineLevel="0" collapsed="false">
      <c r="A85" s="33" t="s">
        <v>108</v>
      </c>
      <c r="B85" s="29" t="s">
        <v>101</v>
      </c>
      <c r="C85" s="29" t="s">
        <v>109</v>
      </c>
      <c r="D85" s="29"/>
      <c r="E85" s="31" t="n">
        <f aca="false">E86</f>
        <v>640</v>
      </c>
      <c r="F85" s="31" t="n">
        <f aca="false">F86</f>
        <v>162.5</v>
      </c>
      <c r="G85" s="20" t="n">
        <f aca="false">F85*100/E85</f>
        <v>25.390625</v>
      </c>
    </row>
    <row r="86" customFormat="false" ht="46.5" hidden="false" customHeight="true" outlineLevel="0" collapsed="false">
      <c r="A86" s="60" t="s">
        <v>110</v>
      </c>
      <c r="B86" s="38" t="s">
        <v>101</v>
      </c>
      <c r="C86" s="54" t="s">
        <v>111</v>
      </c>
      <c r="D86" s="29"/>
      <c r="E86" s="31" t="n">
        <f aca="false">E87+E90</f>
        <v>640</v>
      </c>
      <c r="F86" s="31" t="n">
        <f aca="false">F87+F90</f>
        <v>162.5</v>
      </c>
      <c r="G86" s="20" t="n">
        <f aca="false">F86*100/E86</f>
        <v>25.390625</v>
      </c>
    </row>
    <row r="87" customFormat="false" ht="19.5" hidden="false" customHeight="true" outlineLevel="0" collapsed="false">
      <c r="A87" s="28" t="s">
        <v>112</v>
      </c>
      <c r="B87" s="38" t="s">
        <v>101</v>
      </c>
      <c r="C87" s="54" t="s">
        <v>113</v>
      </c>
      <c r="D87" s="38"/>
      <c r="E87" s="31" t="n">
        <v>440</v>
      </c>
      <c r="F87" s="31" t="n">
        <v>150.9</v>
      </c>
      <c r="G87" s="20" t="n">
        <f aca="false">F87*100/E87</f>
        <v>34.2954545454546</v>
      </c>
    </row>
    <row r="88" customFormat="false" ht="31.5" hidden="false" customHeight="true" outlineLevel="0" collapsed="false">
      <c r="A88" s="28" t="s">
        <v>30</v>
      </c>
      <c r="B88" s="38" t="s">
        <v>101</v>
      </c>
      <c r="C88" s="54" t="s">
        <v>113</v>
      </c>
      <c r="D88" s="38" t="s">
        <v>31</v>
      </c>
      <c r="E88" s="31" t="n">
        <v>440</v>
      </c>
      <c r="F88" s="31" t="n">
        <v>150.9</v>
      </c>
      <c r="G88" s="20" t="n">
        <f aca="false">F88*100/E88</f>
        <v>34.2954545454546</v>
      </c>
    </row>
    <row r="89" customFormat="false" ht="33.75" hidden="false" customHeight="true" outlineLevel="0" collapsed="false">
      <c r="A89" s="28" t="s">
        <v>32</v>
      </c>
      <c r="B89" s="38" t="s">
        <v>101</v>
      </c>
      <c r="C89" s="54" t="s">
        <v>113</v>
      </c>
      <c r="D89" s="38" t="s">
        <v>33</v>
      </c>
      <c r="E89" s="31" t="n">
        <v>440</v>
      </c>
      <c r="F89" s="31" t="n">
        <v>150.9</v>
      </c>
      <c r="G89" s="20" t="n">
        <f aca="false">F89*100/E89</f>
        <v>34.2954545454546</v>
      </c>
    </row>
    <row r="90" customFormat="false" ht="18.75" hidden="false" customHeight="true" outlineLevel="0" collapsed="false">
      <c r="A90" s="28" t="s">
        <v>114</v>
      </c>
      <c r="B90" s="38" t="s">
        <v>101</v>
      </c>
      <c r="C90" s="54" t="s">
        <v>115</v>
      </c>
      <c r="D90" s="38"/>
      <c r="E90" s="39" t="n">
        <v>200</v>
      </c>
      <c r="F90" s="39" t="n">
        <v>11.6</v>
      </c>
      <c r="G90" s="20" t="n">
        <f aca="false">F90*100/E90</f>
        <v>5.8</v>
      </c>
    </row>
    <row r="91" customFormat="false" ht="33" hidden="false" customHeight="true" outlineLevel="0" collapsed="false">
      <c r="A91" s="28" t="s">
        <v>30</v>
      </c>
      <c r="B91" s="38" t="s">
        <v>101</v>
      </c>
      <c r="C91" s="61" t="s">
        <v>115</v>
      </c>
      <c r="D91" s="38" t="s">
        <v>31</v>
      </c>
      <c r="E91" s="39" t="n">
        <v>105</v>
      </c>
      <c r="F91" s="39" t="n">
        <v>11.6</v>
      </c>
      <c r="G91" s="20" t="n">
        <f aca="false">F91*100/E91</f>
        <v>11.047619047619</v>
      </c>
    </row>
    <row r="92" customFormat="false" ht="28.5" hidden="false" customHeight="false" outlineLevel="0" collapsed="false">
      <c r="A92" s="28" t="s">
        <v>32</v>
      </c>
      <c r="B92" s="38" t="s">
        <v>101</v>
      </c>
      <c r="C92" s="51" t="s">
        <v>115</v>
      </c>
      <c r="D92" s="38" t="s">
        <v>33</v>
      </c>
      <c r="E92" s="39" t="n">
        <v>105</v>
      </c>
      <c r="F92" s="39" t="n">
        <v>11.6</v>
      </c>
      <c r="G92" s="20" t="n">
        <f aca="false">F92*100/E92</f>
        <v>11.047619047619</v>
      </c>
    </row>
    <row r="93" customFormat="false" ht="28.5" hidden="false" customHeight="false" outlineLevel="0" collapsed="false">
      <c r="A93" s="28" t="s">
        <v>30</v>
      </c>
      <c r="B93" s="38" t="s">
        <v>101</v>
      </c>
      <c r="C93" s="54" t="s">
        <v>116</v>
      </c>
      <c r="D93" s="38" t="s">
        <v>31</v>
      </c>
      <c r="E93" s="39" t="n">
        <v>95</v>
      </c>
      <c r="F93" s="39" t="n">
        <v>0</v>
      </c>
      <c r="G93" s="20" t="n">
        <f aca="false">F93*100/E93</f>
        <v>0</v>
      </c>
    </row>
    <row r="94" customFormat="false" ht="28.5" hidden="false" customHeight="false" outlineLevel="0" collapsed="false">
      <c r="A94" s="28" t="s">
        <v>32</v>
      </c>
      <c r="B94" s="38" t="s">
        <v>101</v>
      </c>
      <c r="C94" s="51" t="s">
        <v>116</v>
      </c>
      <c r="D94" s="38" t="s">
        <v>33</v>
      </c>
      <c r="E94" s="39" t="n">
        <v>95</v>
      </c>
      <c r="F94" s="39" t="n">
        <v>0</v>
      </c>
      <c r="G94" s="20" t="n">
        <f aca="false">F94*100/E94</f>
        <v>0</v>
      </c>
    </row>
    <row r="95" customFormat="false" ht="57" hidden="false" customHeight="false" outlineLevel="0" collapsed="false">
      <c r="A95" s="28" t="s">
        <v>117</v>
      </c>
      <c r="B95" s="38" t="s">
        <v>101</v>
      </c>
      <c r="C95" s="54" t="s">
        <v>118</v>
      </c>
      <c r="D95" s="38"/>
      <c r="E95" s="39" t="n">
        <v>841</v>
      </c>
      <c r="F95" s="39" t="n">
        <v>0</v>
      </c>
      <c r="G95" s="20" t="n">
        <f aca="false">F95*100/E95</f>
        <v>0</v>
      </c>
    </row>
    <row r="96" customFormat="false" ht="57" hidden="false" customHeight="false" outlineLevel="0" collapsed="false">
      <c r="A96" s="28" t="s">
        <v>119</v>
      </c>
      <c r="B96" s="38" t="s">
        <v>101</v>
      </c>
      <c r="C96" s="54" t="s">
        <v>120</v>
      </c>
      <c r="D96" s="38"/>
      <c r="E96" s="39" t="n">
        <v>841</v>
      </c>
      <c r="F96" s="39" t="n">
        <v>0</v>
      </c>
      <c r="G96" s="20" t="n">
        <f aca="false">F96*100/E96</f>
        <v>0</v>
      </c>
    </row>
    <row r="97" customFormat="false" ht="28.5" hidden="false" customHeight="false" outlineLevel="0" collapsed="false">
      <c r="A97" s="28" t="s">
        <v>30</v>
      </c>
      <c r="B97" s="38" t="s">
        <v>101</v>
      </c>
      <c r="C97" s="54" t="s">
        <v>120</v>
      </c>
      <c r="D97" s="38" t="s">
        <v>31</v>
      </c>
      <c r="E97" s="39" t="n">
        <v>841</v>
      </c>
      <c r="F97" s="39" t="n">
        <v>0</v>
      </c>
      <c r="G97" s="20" t="n">
        <f aca="false">F97*100/E97</f>
        <v>0</v>
      </c>
    </row>
    <row r="98" customFormat="false" ht="28.5" hidden="false" customHeight="false" outlineLevel="0" collapsed="false">
      <c r="A98" s="28" t="s">
        <v>32</v>
      </c>
      <c r="B98" s="38" t="s">
        <v>101</v>
      </c>
      <c r="C98" s="54" t="s">
        <v>120</v>
      </c>
      <c r="D98" s="38" t="s">
        <v>33</v>
      </c>
      <c r="E98" s="39" t="n">
        <v>841</v>
      </c>
      <c r="F98" s="39" t="n">
        <v>0</v>
      </c>
      <c r="G98" s="20" t="n">
        <f aca="false">F98*100/E98</f>
        <v>0</v>
      </c>
    </row>
    <row r="99" customFormat="false" ht="19.5" hidden="false" customHeight="true" outlineLevel="0" collapsed="false">
      <c r="A99" s="22" t="s">
        <v>121</v>
      </c>
      <c r="B99" s="23" t="s">
        <v>122</v>
      </c>
      <c r="C99" s="23"/>
      <c r="D99" s="23"/>
      <c r="E99" s="24" t="n">
        <f aca="false">E100+E105+E113</f>
        <v>1917.2</v>
      </c>
      <c r="F99" s="24" t="n">
        <f aca="false">F100+F105+F113</f>
        <v>234</v>
      </c>
      <c r="G99" s="14" t="n">
        <f aca="false">F99*100/E99</f>
        <v>12.205299394951</v>
      </c>
    </row>
    <row r="100" customFormat="false" ht="19.5" hidden="false" customHeight="true" outlineLevel="0" collapsed="false">
      <c r="A100" s="22" t="s">
        <v>123</v>
      </c>
      <c r="B100" s="23" t="s">
        <v>124</v>
      </c>
      <c r="C100" s="23"/>
      <c r="D100" s="23"/>
      <c r="E100" s="24" t="n">
        <f aca="false">E101</f>
        <v>24.4</v>
      </c>
      <c r="F100" s="24" t="n">
        <v>0</v>
      </c>
      <c r="G100" s="14" t="n">
        <f aca="false">F100*100/E100</f>
        <v>0</v>
      </c>
    </row>
    <row r="101" customFormat="false" ht="19.5" hidden="false" customHeight="true" outlineLevel="0" collapsed="false">
      <c r="A101" s="62" t="s">
        <v>125</v>
      </c>
      <c r="B101" s="63" t="s">
        <v>124</v>
      </c>
      <c r="C101" s="63" t="s">
        <v>126</v>
      </c>
      <c r="D101" s="63"/>
      <c r="E101" s="43" t="n">
        <v>24.4</v>
      </c>
      <c r="F101" s="43" t="n">
        <v>0</v>
      </c>
      <c r="G101" s="20" t="n">
        <f aca="false">F101*100/E101</f>
        <v>0</v>
      </c>
    </row>
    <row r="102" customFormat="false" ht="19.5" hidden="false" customHeight="true" outlineLevel="0" collapsed="false">
      <c r="A102" s="62" t="s">
        <v>127</v>
      </c>
      <c r="B102" s="63" t="s">
        <v>124</v>
      </c>
      <c r="C102" s="63" t="s">
        <v>128</v>
      </c>
      <c r="D102" s="63"/>
      <c r="E102" s="43" t="n">
        <v>24.4</v>
      </c>
      <c r="F102" s="43" t="n">
        <v>0</v>
      </c>
      <c r="G102" s="20" t="n">
        <f aca="false">F102*100/E102</f>
        <v>0</v>
      </c>
    </row>
    <row r="103" customFormat="false" ht="33.75" hidden="false" customHeight="true" outlineLevel="0" collapsed="false">
      <c r="A103" s="62" t="s">
        <v>30</v>
      </c>
      <c r="B103" s="38" t="s">
        <v>124</v>
      </c>
      <c r="C103" s="38" t="s">
        <v>128</v>
      </c>
      <c r="D103" s="38" t="s">
        <v>31</v>
      </c>
      <c r="E103" s="43" t="n">
        <v>24.4</v>
      </c>
      <c r="F103" s="43" t="n">
        <v>0</v>
      </c>
      <c r="G103" s="20" t="n">
        <f aca="false">F103*100/E103</f>
        <v>0</v>
      </c>
    </row>
    <row r="104" customFormat="false" ht="31.5" hidden="false" customHeight="true" outlineLevel="0" collapsed="false">
      <c r="A104" s="62" t="s">
        <v>32</v>
      </c>
      <c r="B104" s="38" t="s">
        <v>124</v>
      </c>
      <c r="C104" s="38" t="s">
        <v>128</v>
      </c>
      <c r="D104" s="38" t="s">
        <v>33</v>
      </c>
      <c r="E104" s="43" t="n">
        <v>24.4</v>
      </c>
      <c r="F104" s="43" t="n">
        <v>0</v>
      </c>
      <c r="G104" s="20" t="n">
        <f aca="false">F104*100/E104</f>
        <v>0</v>
      </c>
    </row>
    <row r="105" s="26" customFormat="true" ht="18" hidden="false" customHeight="true" outlineLevel="0" collapsed="false">
      <c r="A105" s="22" t="s">
        <v>129</v>
      </c>
      <c r="B105" s="23" t="s">
        <v>130</v>
      </c>
      <c r="C105" s="23"/>
      <c r="D105" s="23"/>
      <c r="E105" s="24" t="n">
        <f aca="false">E106+E110</f>
        <v>1577.8</v>
      </c>
      <c r="F105" s="24" t="n">
        <f aca="false">F106</f>
        <v>135.8</v>
      </c>
      <c r="G105" s="14" t="n">
        <f aca="false">F105*100/E105</f>
        <v>8.60692102928128</v>
      </c>
      <c r="H105" s="25"/>
    </row>
    <row r="106" s="26" customFormat="true" ht="16.5" hidden="false" customHeight="true" outlineLevel="0" collapsed="false">
      <c r="A106" s="28" t="s">
        <v>131</v>
      </c>
      <c r="B106" s="38" t="s">
        <v>130</v>
      </c>
      <c r="C106" s="38" t="s">
        <v>132</v>
      </c>
      <c r="D106" s="38"/>
      <c r="E106" s="39" t="n">
        <v>400</v>
      </c>
      <c r="F106" s="39" t="n">
        <v>135.8</v>
      </c>
      <c r="G106" s="20" t="n">
        <f aca="false">F106*100/E106</f>
        <v>33.95</v>
      </c>
      <c r="H106" s="25"/>
    </row>
    <row r="107" s="26" customFormat="true" ht="18.75" hidden="false" customHeight="true" outlineLevel="0" collapsed="false">
      <c r="A107" s="28" t="s">
        <v>133</v>
      </c>
      <c r="B107" s="38" t="s">
        <v>130</v>
      </c>
      <c r="C107" s="38" t="s">
        <v>134</v>
      </c>
      <c r="D107" s="38"/>
      <c r="E107" s="39" t="n">
        <v>400</v>
      </c>
      <c r="F107" s="39" t="n">
        <v>135.8</v>
      </c>
      <c r="G107" s="20" t="n">
        <f aca="false">F107*100/E107</f>
        <v>33.95</v>
      </c>
      <c r="H107" s="25"/>
    </row>
    <row r="108" s="26" customFormat="true" ht="35.25" hidden="false" customHeight="true" outlineLevel="0" collapsed="false">
      <c r="A108" s="28" t="s">
        <v>30</v>
      </c>
      <c r="B108" s="38" t="s">
        <v>130</v>
      </c>
      <c r="C108" s="38" t="s">
        <v>134</v>
      </c>
      <c r="D108" s="38" t="s">
        <v>31</v>
      </c>
      <c r="E108" s="39" t="n">
        <v>400</v>
      </c>
      <c r="F108" s="39" t="n">
        <v>135.8</v>
      </c>
      <c r="G108" s="20" t="n">
        <f aca="false">F108*100/E108</f>
        <v>33.95</v>
      </c>
      <c r="H108" s="25"/>
    </row>
    <row r="109" s="26" customFormat="true" ht="32.25" hidden="false" customHeight="true" outlineLevel="0" collapsed="false">
      <c r="A109" s="28" t="s">
        <v>32</v>
      </c>
      <c r="B109" s="38" t="s">
        <v>130</v>
      </c>
      <c r="C109" s="38" t="s">
        <v>134</v>
      </c>
      <c r="D109" s="38" t="s">
        <v>33</v>
      </c>
      <c r="E109" s="39" t="n">
        <v>400</v>
      </c>
      <c r="F109" s="39" t="n">
        <v>135.8</v>
      </c>
      <c r="G109" s="20" t="n">
        <f aca="false">F109*100/E109</f>
        <v>33.95</v>
      </c>
      <c r="H109" s="25"/>
    </row>
    <row r="110" s="26" customFormat="true" ht="28.5" hidden="false" customHeight="false" outlineLevel="0" collapsed="false">
      <c r="A110" s="28" t="s">
        <v>135</v>
      </c>
      <c r="B110" s="38" t="s">
        <v>130</v>
      </c>
      <c r="C110" s="38" t="s">
        <v>136</v>
      </c>
      <c r="D110" s="38"/>
      <c r="E110" s="39" t="n">
        <v>1177.8</v>
      </c>
      <c r="F110" s="39" t="n">
        <v>0</v>
      </c>
      <c r="G110" s="20" t="n">
        <f aca="false">F110*100/E110</f>
        <v>0</v>
      </c>
      <c r="H110" s="25"/>
    </row>
    <row r="111" s="26" customFormat="true" ht="28.5" hidden="false" customHeight="false" outlineLevel="0" collapsed="false">
      <c r="A111" s="28" t="s">
        <v>30</v>
      </c>
      <c r="B111" s="38" t="s">
        <v>130</v>
      </c>
      <c r="C111" s="38" t="s">
        <v>136</v>
      </c>
      <c r="D111" s="38" t="s">
        <v>31</v>
      </c>
      <c r="E111" s="39" t="n">
        <v>1177.8</v>
      </c>
      <c r="F111" s="39" t="n">
        <v>0</v>
      </c>
      <c r="G111" s="20" t="n">
        <f aca="false">F111*100/E111</f>
        <v>0</v>
      </c>
      <c r="H111" s="25"/>
    </row>
    <row r="112" s="26" customFormat="true" ht="28.5" hidden="false" customHeight="false" outlineLevel="0" collapsed="false">
      <c r="A112" s="28" t="s">
        <v>32</v>
      </c>
      <c r="B112" s="38" t="s">
        <v>130</v>
      </c>
      <c r="C112" s="38" t="s">
        <v>136</v>
      </c>
      <c r="D112" s="38" t="s">
        <v>33</v>
      </c>
      <c r="E112" s="39" t="n">
        <v>1177.8</v>
      </c>
      <c r="F112" s="39" t="n">
        <v>0</v>
      </c>
      <c r="G112" s="20" t="n">
        <f aca="false">F112*100/E112</f>
        <v>0</v>
      </c>
      <c r="H112" s="25"/>
    </row>
    <row r="113" s="26" customFormat="true" ht="15.75" hidden="false" customHeight="true" outlineLevel="0" collapsed="false">
      <c r="A113" s="22" t="s">
        <v>137</v>
      </c>
      <c r="B113" s="23" t="s">
        <v>138</v>
      </c>
      <c r="C113" s="23"/>
      <c r="D113" s="23"/>
      <c r="E113" s="24" t="n">
        <f aca="false">E114</f>
        <v>315</v>
      </c>
      <c r="F113" s="40" t="n">
        <v>98.2</v>
      </c>
      <c r="G113" s="14" t="n">
        <f aca="false">F113*100/E113</f>
        <v>31.1746031746032</v>
      </c>
      <c r="H113" s="25"/>
    </row>
    <row r="114" s="26" customFormat="true" ht="17.25" hidden="false" customHeight="true" outlineLevel="0" collapsed="false">
      <c r="A114" s="28" t="s">
        <v>139</v>
      </c>
      <c r="B114" s="38" t="s">
        <v>138</v>
      </c>
      <c r="C114" s="38" t="s">
        <v>140</v>
      </c>
      <c r="D114" s="38"/>
      <c r="E114" s="39" t="n">
        <f aca="false">E115++E117+E120</f>
        <v>315</v>
      </c>
      <c r="F114" s="39" t="n">
        <v>98.2</v>
      </c>
      <c r="G114" s="20" t="n">
        <f aca="false">F114*100/E114</f>
        <v>31.1746031746032</v>
      </c>
      <c r="H114" s="25"/>
    </row>
    <row r="115" s="26" customFormat="true" ht="15.75" hidden="false" customHeight="true" outlineLevel="0" collapsed="false">
      <c r="A115" s="28" t="s">
        <v>141</v>
      </c>
      <c r="B115" s="38" t="s">
        <v>138</v>
      </c>
      <c r="C115" s="38" t="s">
        <v>142</v>
      </c>
      <c r="D115" s="38"/>
      <c r="E115" s="39" t="n">
        <v>145</v>
      </c>
      <c r="F115" s="39" t="n">
        <v>98.2</v>
      </c>
      <c r="G115" s="20" t="n">
        <f aca="false">F115*100/E115</f>
        <v>67.7241379310345</v>
      </c>
      <c r="H115" s="25"/>
    </row>
    <row r="116" s="26" customFormat="true" ht="28.5" hidden="false" customHeight="true" outlineLevel="0" collapsed="false">
      <c r="A116" s="28" t="s">
        <v>143</v>
      </c>
      <c r="B116" s="38" t="s">
        <v>138</v>
      </c>
      <c r="C116" s="38" t="s">
        <v>142</v>
      </c>
      <c r="D116" s="38" t="s">
        <v>144</v>
      </c>
      <c r="E116" s="39" t="n">
        <v>145</v>
      </c>
      <c r="F116" s="39" t="n">
        <v>98.2</v>
      </c>
      <c r="G116" s="20" t="n">
        <f aca="false">F116*100/E116</f>
        <v>67.7241379310345</v>
      </c>
      <c r="H116" s="25"/>
    </row>
    <row r="117" s="26" customFormat="true" ht="18" hidden="false" customHeight="true" outlineLevel="0" collapsed="false">
      <c r="A117" s="28" t="s">
        <v>145</v>
      </c>
      <c r="B117" s="38" t="s">
        <v>138</v>
      </c>
      <c r="C117" s="38" t="s">
        <v>146</v>
      </c>
      <c r="D117" s="38"/>
      <c r="E117" s="39" t="n">
        <v>40</v>
      </c>
      <c r="F117" s="39" t="n">
        <v>0</v>
      </c>
      <c r="G117" s="20" t="n">
        <f aca="false">F117*100/E117</f>
        <v>0</v>
      </c>
      <c r="H117" s="25"/>
    </row>
    <row r="118" s="26" customFormat="true" ht="18" hidden="false" customHeight="true" outlineLevel="0" collapsed="false">
      <c r="A118" s="28" t="s">
        <v>30</v>
      </c>
      <c r="B118" s="38" t="s">
        <v>138</v>
      </c>
      <c r="C118" s="38" t="s">
        <v>146</v>
      </c>
      <c r="D118" s="38" t="s">
        <v>31</v>
      </c>
      <c r="E118" s="39" t="n">
        <v>40</v>
      </c>
      <c r="F118" s="39" t="n">
        <v>0</v>
      </c>
      <c r="G118" s="20" t="n">
        <f aca="false">F118*100/E118</f>
        <v>0</v>
      </c>
      <c r="H118" s="25"/>
    </row>
    <row r="119" s="26" customFormat="true" ht="29.25" hidden="false" customHeight="true" outlineLevel="0" collapsed="false">
      <c r="A119" s="28" t="s">
        <v>32</v>
      </c>
      <c r="B119" s="38" t="s">
        <v>138</v>
      </c>
      <c r="C119" s="38" t="s">
        <v>146</v>
      </c>
      <c r="D119" s="38" t="s">
        <v>33</v>
      </c>
      <c r="E119" s="39" t="n">
        <v>40</v>
      </c>
      <c r="F119" s="39" t="n">
        <v>0</v>
      </c>
      <c r="G119" s="20" t="n">
        <f aca="false">F119*100/E119</f>
        <v>0</v>
      </c>
      <c r="H119" s="25"/>
    </row>
    <row r="120" s="26" customFormat="true" ht="31.5" hidden="false" customHeight="true" outlineLevel="0" collapsed="false">
      <c r="A120" s="28" t="s">
        <v>147</v>
      </c>
      <c r="B120" s="38" t="s">
        <v>138</v>
      </c>
      <c r="C120" s="38" t="s">
        <v>148</v>
      </c>
      <c r="D120" s="38"/>
      <c r="E120" s="39" t="n">
        <v>130</v>
      </c>
      <c r="F120" s="39" t="n">
        <v>0</v>
      </c>
      <c r="G120" s="20" t="n">
        <f aca="false">F120*100/E120</f>
        <v>0</v>
      </c>
      <c r="H120" s="25"/>
    </row>
    <row r="121" s="26" customFormat="true" ht="31.5" hidden="false" customHeight="true" outlineLevel="0" collapsed="false">
      <c r="A121" s="28" t="s">
        <v>30</v>
      </c>
      <c r="B121" s="38" t="s">
        <v>138</v>
      </c>
      <c r="C121" s="38" t="s">
        <v>148</v>
      </c>
      <c r="D121" s="38" t="s">
        <v>31</v>
      </c>
      <c r="E121" s="39" t="n">
        <v>130</v>
      </c>
      <c r="F121" s="39" t="n">
        <v>0</v>
      </c>
      <c r="G121" s="20" t="n">
        <f aca="false">F121*100/E121</f>
        <v>0</v>
      </c>
      <c r="H121" s="25"/>
    </row>
    <row r="122" s="26" customFormat="true" ht="31.5" hidden="false" customHeight="true" outlineLevel="0" collapsed="false">
      <c r="A122" s="28" t="s">
        <v>32</v>
      </c>
      <c r="B122" s="38" t="s">
        <v>138</v>
      </c>
      <c r="C122" s="38" t="s">
        <v>148</v>
      </c>
      <c r="D122" s="38" t="s">
        <v>33</v>
      </c>
      <c r="E122" s="39" t="n">
        <v>130</v>
      </c>
      <c r="F122" s="39" t="n">
        <v>0</v>
      </c>
      <c r="G122" s="20" t="n">
        <f aca="false">F122*100/E122</f>
        <v>0</v>
      </c>
      <c r="H122" s="25"/>
    </row>
    <row r="123" s="26" customFormat="true" ht="15.75" hidden="false" customHeight="false" outlineLevel="0" collapsed="false">
      <c r="A123" s="64" t="s">
        <v>149</v>
      </c>
      <c r="B123" s="65" t="s">
        <v>150</v>
      </c>
      <c r="C123" s="66"/>
      <c r="D123" s="66"/>
      <c r="E123" s="67" t="s">
        <v>151</v>
      </c>
      <c r="F123" s="68" t="n">
        <v>9.2</v>
      </c>
      <c r="G123" s="14" t="e">
        <f aca="false">F123*100/E123</f>
        <v>#VALUE!</v>
      </c>
      <c r="H123" s="25"/>
    </row>
    <row r="124" s="26" customFormat="true" ht="15.75" hidden="false" customHeight="false" outlineLevel="0" collapsed="false">
      <c r="A124" s="69" t="s">
        <v>46</v>
      </c>
      <c r="B124" s="70" t="s">
        <v>150</v>
      </c>
      <c r="C124" s="70" t="s">
        <v>48</v>
      </c>
      <c r="D124" s="71"/>
      <c r="E124" s="72" t="s">
        <v>151</v>
      </c>
      <c r="F124" s="39" t="n">
        <v>9.2</v>
      </c>
      <c r="G124" s="20" t="e">
        <f aca="false">F124*100/E124</f>
        <v>#VALUE!</v>
      </c>
      <c r="H124" s="25"/>
    </row>
    <row r="125" s="26" customFormat="true" ht="15.75" hidden="false" customHeight="false" outlineLevel="0" collapsed="false">
      <c r="A125" s="69" t="s">
        <v>49</v>
      </c>
      <c r="B125" s="70" t="s">
        <v>150</v>
      </c>
      <c r="C125" s="70" t="s">
        <v>50</v>
      </c>
      <c r="D125" s="71"/>
      <c r="E125" s="72" t="s">
        <v>151</v>
      </c>
      <c r="F125" s="39" t="n">
        <v>9.2</v>
      </c>
      <c r="G125" s="20" t="e">
        <f aca="false">F125*100/E125</f>
        <v>#VALUE!</v>
      </c>
      <c r="H125" s="25"/>
    </row>
    <row r="126" s="26" customFormat="true" ht="28.5" hidden="false" customHeight="false" outlineLevel="0" collapsed="false">
      <c r="A126" s="69" t="s">
        <v>152</v>
      </c>
      <c r="B126" s="70" t="s">
        <v>150</v>
      </c>
      <c r="C126" s="70" t="s">
        <v>50</v>
      </c>
      <c r="D126" s="71" t="n">
        <v>300</v>
      </c>
      <c r="E126" s="72" t="s">
        <v>151</v>
      </c>
      <c r="F126" s="39" t="n">
        <v>9.2</v>
      </c>
      <c r="G126" s="20" t="e">
        <f aca="false">F126*100/E126</f>
        <v>#VALUE!</v>
      </c>
      <c r="H126" s="25"/>
    </row>
    <row r="127" s="26" customFormat="true" ht="31.5" hidden="false" customHeight="true" outlineLevel="0" collapsed="false">
      <c r="A127" s="69" t="s">
        <v>153</v>
      </c>
      <c r="B127" s="70" t="s">
        <v>150</v>
      </c>
      <c r="C127" s="70" t="s">
        <v>50</v>
      </c>
      <c r="D127" s="71" t="n">
        <v>320</v>
      </c>
      <c r="E127" s="72" t="s">
        <v>151</v>
      </c>
      <c r="F127" s="39" t="n">
        <v>9.2</v>
      </c>
      <c r="G127" s="20" t="e">
        <f aca="false">F127*100/E127</f>
        <v>#VALUE!</v>
      </c>
      <c r="H127" s="25"/>
    </row>
    <row r="128" customFormat="false" ht="17.25" hidden="false" customHeight="true" outlineLevel="0" collapsed="false">
      <c r="A128" s="73" t="s">
        <v>154</v>
      </c>
      <c r="B128" s="27" t="s">
        <v>155</v>
      </c>
      <c r="C128" s="27"/>
      <c r="D128" s="27"/>
      <c r="E128" s="74" t="n">
        <v>3</v>
      </c>
      <c r="F128" s="74" t="n">
        <v>0</v>
      </c>
      <c r="G128" s="14" t="n">
        <f aca="false">F128*100/E128</f>
        <v>0</v>
      </c>
      <c r="H128" s="75"/>
    </row>
    <row r="129" customFormat="false" ht="15.75" hidden="false" customHeight="false" outlineLevel="0" collapsed="false">
      <c r="A129" s="28" t="s">
        <v>156</v>
      </c>
      <c r="B129" s="29" t="s">
        <v>157</v>
      </c>
      <c r="C129" s="29"/>
      <c r="D129" s="29"/>
      <c r="E129" s="31" t="n">
        <v>3</v>
      </c>
      <c r="F129" s="31" t="n">
        <v>0</v>
      </c>
      <c r="G129" s="20" t="n">
        <f aca="false">F129*100/E129</f>
        <v>0</v>
      </c>
      <c r="H129" s="75"/>
    </row>
    <row r="130" customFormat="false" ht="19.5" hidden="false" customHeight="true" outlineLevel="0" collapsed="false">
      <c r="A130" s="28" t="s">
        <v>158</v>
      </c>
      <c r="B130" s="29" t="s">
        <v>157</v>
      </c>
      <c r="C130" s="29" t="s">
        <v>159</v>
      </c>
      <c r="D130" s="29"/>
      <c r="E130" s="31" t="n">
        <v>3</v>
      </c>
      <c r="F130" s="31" t="n">
        <v>0</v>
      </c>
      <c r="G130" s="20" t="n">
        <f aca="false">F130*100/E130</f>
        <v>0</v>
      </c>
      <c r="H130" s="75"/>
    </row>
    <row r="131" customFormat="false" ht="19.5" hidden="false" customHeight="true" outlineLevel="0" collapsed="false">
      <c r="A131" s="28" t="s">
        <v>160</v>
      </c>
      <c r="B131" s="29" t="s">
        <v>157</v>
      </c>
      <c r="C131" s="29" t="s">
        <v>161</v>
      </c>
      <c r="D131" s="29"/>
      <c r="E131" s="31" t="n">
        <v>3</v>
      </c>
      <c r="F131" s="31" t="n">
        <v>0</v>
      </c>
      <c r="G131" s="20" t="n">
        <f aca="false">F131*100/E131</f>
        <v>0</v>
      </c>
      <c r="H131" s="75"/>
    </row>
    <row r="132" customFormat="false" ht="19.5" hidden="false" customHeight="true" outlineLevel="0" collapsed="false">
      <c r="A132" s="28" t="s">
        <v>30</v>
      </c>
      <c r="B132" s="29" t="s">
        <v>162</v>
      </c>
      <c r="C132" s="29" t="s">
        <v>161</v>
      </c>
      <c r="D132" s="29" t="s">
        <v>31</v>
      </c>
      <c r="E132" s="31" t="n">
        <v>3</v>
      </c>
      <c r="F132" s="31" t="n">
        <v>0</v>
      </c>
      <c r="G132" s="20" t="n">
        <f aca="false">F132*100/E132</f>
        <v>0</v>
      </c>
      <c r="H132" s="75"/>
    </row>
    <row r="133" customFormat="false" ht="28.5" hidden="false" customHeight="false" outlineLevel="0" collapsed="false">
      <c r="A133" s="28" t="s">
        <v>32</v>
      </c>
      <c r="B133" s="29" t="s">
        <v>157</v>
      </c>
      <c r="C133" s="29" t="s">
        <v>161</v>
      </c>
      <c r="D133" s="29" t="s">
        <v>33</v>
      </c>
      <c r="E133" s="31" t="n">
        <v>3</v>
      </c>
      <c r="F133" s="31" t="n">
        <v>0</v>
      </c>
      <c r="G133" s="20" t="n">
        <f aca="false">F133*100/E133</f>
        <v>0</v>
      </c>
      <c r="H133" s="75"/>
    </row>
    <row r="134" customFormat="false" ht="15.75" hidden="false" customHeight="false" outlineLevel="0" collapsed="false">
      <c r="A134" s="73" t="s">
        <v>163</v>
      </c>
      <c r="B134" s="27" t="s">
        <v>164</v>
      </c>
      <c r="C134" s="27"/>
      <c r="D134" s="27"/>
      <c r="E134" s="74" t="n">
        <f aca="false">E135</f>
        <v>203.7</v>
      </c>
      <c r="F134" s="76" t="n">
        <f aca="false">F135</f>
        <v>75.8</v>
      </c>
      <c r="G134" s="14" t="n">
        <f aca="false">F134*100/E134</f>
        <v>37.2115856651939</v>
      </c>
      <c r="H134" s="75"/>
    </row>
    <row r="135" customFormat="false" ht="16.5" hidden="false" customHeight="true" outlineLevel="0" collapsed="false">
      <c r="A135" s="28" t="s">
        <v>165</v>
      </c>
      <c r="B135" s="29" t="s">
        <v>166</v>
      </c>
      <c r="C135" s="29"/>
      <c r="D135" s="29"/>
      <c r="E135" s="31" t="n">
        <f aca="false">E136+E142</f>
        <v>203.7</v>
      </c>
      <c r="F135" s="31" t="n">
        <f aca="false">F136+F142</f>
        <v>75.8</v>
      </c>
      <c r="G135" s="20" t="n">
        <f aca="false">F135*100/E135</f>
        <v>37.2115856651939</v>
      </c>
      <c r="H135" s="75"/>
    </row>
    <row r="136" customFormat="false" ht="31.5" hidden="false" customHeight="true" outlineLevel="0" collapsed="false">
      <c r="A136" s="28" t="s">
        <v>167</v>
      </c>
      <c r="B136" s="29" t="s">
        <v>166</v>
      </c>
      <c r="C136" s="29" t="s">
        <v>168</v>
      </c>
      <c r="D136" s="29"/>
      <c r="E136" s="31" t="n">
        <f aca="false">E137</f>
        <v>75</v>
      </c>
      <c r="F136" s="31" t="n">
        <f aca="false">F137</f>
        <v>23</v>
      </c>
      <c r="G136" s="20" t="n">
        <f aca="false">F136*100/E136</f>
        <v>30.6666666666667</v>
      </c>
      <c r="H136" s="75"/>
    </row>
    <row r="137" customFormat="false" ht="33" hidden="false" customHeight="true" outlineLevel="0" collapsed="false">
      <c r="A137" s="28" t="s">
        <v>169</v>
      </c>
      <c r="B137" s="29" t="s">
        <v>166</v>
      </c>
      <c r="C137" s="29" t="s">
        <v>170</v>
      </c>
      <c r="D137" s="29"/>
      <c r="E137" s="31" t="n">
        <f aca="false">E139+E141</f>
        <v>75</v>
      </c>
      <c r="F137" s="31" t="n">
        <f aca="false">F138+F139+F140</f>
        <v>23</v>
      </c>
      <c r="G137" s="20" t="n">
        <f aca="false">F137*100/E137</f>
        <v>30.6666666666667</v>
      </c>
      <c r="H137" s="75"/>
    </row>
    <row r="138" customFormat="false" ht="77.25" hidden="false" customHeight="true" outlineLevel="0" collapsed="false">
      <c r="A138" s="32" t="s">
        <v>22</v>
      </c>
      <c r="B138" s="29" t="s">
        <v>164</v>
      </c>
      <c r="C138" s="29" t="s">
        <v>171</v>
      </c>
      <c r="D138" s="29" t="s">
        <v>23</v>
      </c>
      <c r="E138" s="31" t="n">
        <v>65</v>
      </c>
      <c r="F138" s="31" t="n">
        <v>10</v>
      </c>
      <c r="G138" s="20" t="n">
        <f aca="false">F138*100/E138</f>
        <v>15.3846153846154</v>
      </c>
      <c r="H138" s="75"/>
    </row>
    <row r="139" customFormat="false" ht="29.25" hidden="false" customHeight="true" outlineLevel="0" collapsed="false">
      <c r="A139" s="28" t="s">
        <v>24</v>
      </c>
      <c r="B139" s="29" t="s">
        <v>166</v>
      </c>
      <c r="C139" s="29" t="s">
        <v>171</v>
      </c>
      <c r="D139" s="29" t="s">
        <v>25</v>
      </c>
      <c r="E139" s="31" t="n">
        <v>65</v>
      </c>
      <c r="F139" s="31" t="n">
        <v>3</v>
      </c>
      <c r="G139" s="20" t="n">
        <f aca="false">F139*100/E139</f>
        <v>4.61538461538462</v>
      </c>
      <c r="H139" s="75"/>
    </row>
    <row r="140" customFormat="false" ht="28.5" hidden="false" customHeight="false" outlineLevel="0" collapsed="false">
      <c r="A140" s="28" t="s">
        <v>30</v>
      </c>
      <c r="B140" s="29" t="s">
        <v>164</v>
      </c>
      <c r="C140" s="29" t="s">
        <v>171</v>
      </c>
      <c r="D140" s="29" t="s">
        <v>31</v>
      </c>
      <c r="E140" s="31" t="n">
        <v>10</v>
      </c>
      <c r="F140" s="31" t="n">
        <v>10</v>
      </c>
      <c r="G140" s="20" t="n">
        <f aca="false">F140*100/E140</f>
        <v>100</v>
      </c>
      <c r="H140" s="75"/>
    </row>
    <row r="141" customFormat="false" ht="28.5" hidden="false" customHeight="false" outlineLevel="0" collapsed="false">
      <c r="A141" s="28" t="s">
        <v>32</v>
      </c>
      <c r="B141" s="29" t="s">
        <v>166</v>
      </c>
      <c r="C141" s="29" t="s">
        <v>171</v>
      </c>
      <c r="D141" s="29" t="s">
        <v>33</v>
      </c>
      <c r="E141" s="31" t="n">
        <v>10</v>
      </c>
      <c r="F141" s="31" t="n">
        <v>10</v>
      </c>
      <c r="G141" s="20" t="n">
        <f aca="false">F141*100/E141</f>
        <v>100</v>
      </c>
      <c r="H141" s="75"/>
    </row>
    <row r="142" customFormat="false" ht="43.5" hidden="false" customHeight="true" outlineLevel="0" collapsed="false">
      <c r="A142" s="28" t="s">
        <v>172</v>
      </c>
      <c r="B142" s="29" t="s">
        <v>166</v>
      </c>
      <c r="C142" s="29" t="s">
        <v>173</v>
      </c>
      <c r="D142" s="29"/>
      <c r="E142" s="31" t="n">
        <v>128.7</v>
      </c>
      <c r="F142" s="31" t="n">
        <v>52.8</v>
      </c>
      <c r="G142" s="20" t="n">
        <f aca="false">F142*100/E142</f>
        <v>41.025641025641</v>
      </c>
      <c r="H142" s="75"/>
    </row>
    <row r="143" customFormat="false" ht="28.5" hidden="false" customHeight="true" outlineLevel="0" collapsed="false">
      <c r="A143" s="28" t="s">
        <v>174</v>
      </c>
      <c r="B143" s="29" t="s">
        <v>166</v>
      </c>
      <c r="C143" s="29" t="s">
        <v>175</v>
      </c>
      <c r="D143" s="29"/>
      <c r="E143" s="31" t="n">
        <v>128.7</v>
      </c>
      <c r="F143" s="31" t="n">
        <v>52.8</v>
      </c>
      <c r="G143" s="20" t="n">
        <f aca="false">F143*100/E143</f>
        <v>41.025641025641</v>
      </c>
      <c r="H143" s="75"/>
    </row>
    <row r="144" customFormat="false" ht="46.5" hidden="false" customHeight="true" outlineLevel="0" collapsed="false">
      <c r="A144" s="28" t="s">
        <v>176</v>
      </c>
      <c r="B144" s="29" t="s">
        <v>166</v>
      </c>
      <c r="C144" s="29" t="s">
        <v>177</v>
      </c>
      <c r="D144" s="29"/>
      <c r="E144" s="31" t="n">
        <v>128.7</v>
      </c>
      <c r="F144" s="31" t="n">
        <v>52.8</v>
      </c>
      <c r="G144" s="20" t="n">
        <f aca="false">F144*100/E144</f>
        <v>41.025641025641</v>
      </c>
      <c r="H144" s="75"/>
    </row>
    <row r="145" customFormat="false" ht="28.5" hidden="false" customHeight="true" outlineLevel="0" collapsed="false">
      <c r="A145" s="28" t="s">
        <v>178</v>
      </c>
      <c r="B145" s="29" t="s">
        <v>166</v>
      </c>
      <c r="C145" s="29" t="s">
        <v>179</v>
      </c>
      <c r="D145" s="29"/>
      <c r="E145" s="31" t="n">
        <v>128.7</v>
      </c>
      <c r="F145" s="31" t="n">
        <v>52.8</v>
      </c>
      <c r="G145" s="20" t="n">
        <f aca="false">F145*100/E145</f>
        <v>41.025641025641</v>
      </c>
      <c r="H145" s="75"/>
    </row>
    <row r="146" customFormat="false" ht="58.5" hidden="false" customHeight="true" outlineLevel="0" collapsed="false">
      <c r="A146" s="41" t="s">
        <v>79</v>
      </c>
      <c r="B146" s="29" t="s">
        <v>166</v>
      </c>
      <c r="C146" s="29" t="s">
        <v>179</v>
      </c>
      <c r="D146" s="29" t="s">
        <v>23</v>
      </c>
      <c r="E146" s="31" t="n">
        <v>128.7</v>
      </c>
      <c r="F146" s="31" t="n">
        <v>52.8</v>
      </c>
      <c r="G146" s="20" t="n">
        <f aca="false">F146*100/E146</f>
        <v>41.025641025641</v>
      </c>
      <c r="H146" s="75"/>
    </row>
    <row r="147" customFormat="false" ht="28.5" hidden="false" customHeight="false" outlineLevel="0" collapsed="false">
      <c r="A147" s="41" t="s">
        <v>24</v>
      </c>
      <c r="B147" s="29" t="s">
        <v>166</v>
      </c>
      <c r="C147" s="29" t="s">
        <v>179</v>
      </c>
      <c r="D147" s="29" t="s">
        <v>80</v>
      </c>
      <c r="E147" s="31" t="n">
        <v>128.7</v>
      </c>
      <c r="F147" s="31" t="n">
        <v>52.8</v>
      </c>
      <c r="G147" s="20" t="n">
        <f aca="false">F147*100/E147</f>
        <v>41.025641025641</v>
      </c>
      <c r="H147" s="75"/>
    </row>
    <row r="148" customFormat="false" ht="57" hidden="false" customHeight="false" outlineLevel="0" collapsed="false">
      <c r="A148" s="73" t="s">
        <v>180</v>
      </c>
      <c r="B148" s="27" t="s">
        <v>181</v>
      </c>
      <c r="C148" s="27"/>
      <c r="D148" s="27"/>
      <c r="E148" s="74" t="n">
        <f aca="false">E149</f>
        <v>438.8</v>
      </c>
      <c r="F148" s="74" t="n">
        <v>219.4</v>
      </c>
      <c r="G148" s="14" t="n">
        <f aca="false">F148*100/E148</f>
        <v>50</v>
      </c>
      <c r="H148" s="75"/>
    </row>
    <row r="149" customFormat="false" ht="42.75" hidden="false" customHeight="false" outlineLevel="0" collapsed="false">
      <c r="A149" s="28" t="s">
        <v>182</v>
      </c>
      <c r="B149" s="29" t="s">
        <v>181</v>
      </c>
      <c r="C149" s="30"/>
      <c r="D149" s="30"/>
      <c r="E149" s="77" t="n">
        <f aca="false">E152</f>
        <v>438.8</v>
      </c>
      <c r="F149" s="77" t="n">
        <v>219.4</v>
      </c>
      <c r="G149" s="20" t="n">
        <f aca="false">F149*100/E149</f>
        <v>50</v>
      </c>
      <c r="H149" s="75"/>
    </row>
    <row r="150" customFormat="false" ht="71.25" hidden="false" customHeight="false" outlineLevel="0" collapsed="false">
      <c r="A150" s="28" t="s">
        <v>183</v>
      </c>
      <c r="B150" s="29" t="s">
        <v>181</v>
      </c>
      <c r="C150" s="29" t="s">
        <v>184</v>
      </c>
      <c r="D150" s="29"/>
      <c r="E150" s="31" t="n">
        <v>438.8</v>
      </c>
      <c r="F150" s="31" t="n">
        <v>219.4</v>
      </c>
      <c r="G150" s="20" t="n">
        <f aca="false">F150*100/E150</f>
        <v>50</v>
      </c>
      <c r="H150" s="75"/>
    </row>
    <row r="151" customFormat="false" ht="15.75" hidden="false" customHeight="false" outlineLevel="0" collapsed="false">
      <c r="A151" s="78" t="s">
        <v>185</v>
      </c>
      <c r="B151" s="29" t="s">
        <v>186</v>
      </c>
      <c r="C151" s="29" t="s">
        <v>184</v>
      </c>
      <c r="D151" s="29" t="s">
        <v>187</v>
      </c>
      <c r="E151" s="31" t="n">
        <v>438.8</v>
      </c>
      <c r="F151" s="31" t="n">
        <v>219.4</v>
      </c>
      <c r="G151" s="20" t="n">
        <f aca="false">F151*100/E151</f>
        <v>50</v>
      </c>
      <c r="H151" s="75"/>
    </row>
    <row r="152" customFormat="false" ht="15.75" hidden="false" customHeight="true" outlineLevel="0" collapsed="false">
      <c r="A152" s="28" t="s">
        <v>188</v>
      </c>
      <c r="B152" s="29" t="s">
        <v>181</v>
      </c>
      <c r="C152" s="29" t="s">
        <v>184</v>
      </c>
      <c r="D152" s="29" t="s">
        <v>189</v>
      </c>
      <c r="E152" s="31" t="n">
        <v>438.8</v>
      </c>
      <c r="F152" s="31" t="n">
        <v>219.4</v>
      </c>
      <c r="G152" s="20" t="n">
        <f aca="false">F152*100/E152</f>
        <v>50</v>
      </c>
      <c r="H152" s="75"/>
    </row>
    <row r="153" customFormat="false" ht="18.75" hidden="false" customHeight="true" outlineLevel="0" collapsed="false">
      <c r="E153" s="2"/>
      <c r="F153" s="2"/>
    </row>
    <row r="154" customFormat="false" ht="15.75" hidden="false" customHeight="false" outlineLevel="0" collapsed="false">
      <c r="E154" s="2"/>
      <c r="F154" s="2"/>
    </row>
    <row r="155" customFormat="false" ht="15.75" hidden="false" customHeight="false" outlineLevel="0" collapsed="false">
      <c r="E155" s="2"/>
      <c r="F155" s="2"/>
    </row>
    <row r="156" customFormat="false" ht="15.75" hidden="false" customHeight="false" outlineLevel="0" collapsed="false">
      <c r="E156" s="2"/>
      <c r="F156" s="2"/>
    </row>
    <row r="157" customFormat="false" ht="15.75" hidden="false" customHeight="false" outlineLevel="0" collapsed="false">
      <c r="E157" s="2"/>
      <c r="F157" s="2"/>
    </row>
    <row r="158" customFormat="false" ht="15.75" hidden="false" customHeight="false" outlineLevel="0" collapsed="false">
      <c r="E158" s="2"/>
      <c r="F158" s="2"/>
    </row>
    <row r="159" customFormat="false" ht="15.75" hidden="false" customHeight="false" outlineLevel="0" collapsed="false">
      <c r="E159" s="2"/>
      <c r="F159" s="2"/>
    </row>
    <row r="160" customFormat="false" ht="15.75" hidden="false" customHeight="false" outlineLevel="0" collapsed="false">
      <c r="E160" s="2"/>
      <c r="F160" s="2"/>
    </row>
    <row r="161" customFormat="false" ht="15.75" hidden="false" customHeight="false" outlineLevel="0" collapsed="false">
      <c r="E161" s="2"/>
      <c r="F161" s="2"/>
    </row>
    <row r="162" customFormat="false" ht="15.75" hidden="false" customHeight="false" outlineLevel="0" collapsed="false">
      <c r="E162" s="2"/>
      <c r="F162" s="2"/>
    </row>
    <row r="163" customFormat="false" ht="15.75" hidden="false" customHeight="false" outlineLevel="0" collapsed="false">
      <c r="E163" s="2"/>
      <c r="F163" s="2"/>
    </row>
    <row r="164" customFormat="false" ht="15.75" hidden="false" customHeight="false" outlineLevel="0" collapsed="false">
      <c r="E164" s="2"/>
      <c r="F164" s="2"/>
    </row>
    <row r="165" customFormat="false" ht="15.75" hidden="false" customHeight="false" outlineLevel="0" collapsed="false">
      <c r="E165" s="2"/>
      <c r="F165" s="2"/>
    </row>
    <row r="166" customFormat="false" ht="15.75" hidden="false" customHeight="false" outlineLevel="0" collapsed="false">
      <c r="E166" s="2"/>
      <c r="F166" s="2"/>
    </row>
    <row r="167" customFormat="false" ht="15.75" hidden="false" customHeight="false" outlineLevel="0" collapsed="false">
      <c r="E167" s="2"/>
      <c r="F167" s="2"/>
    </row>
    <row r="168" customFormat="false" ht="15.75" hidden="false" customHeight="false" outlineLevel="0" collapsed="false">
      <c r="E168" s="2"/>
      <c r="F168" s="2"/>
    </row>
    <row r="169" customFormat="false" ht="15.75" hidden="false" customHeight="false" outlineLevel="0" collapsed="false">
      <c r="E169" s="2"/>
      <c r="F169" s="2"/>
    </row>
    <row r="170" customFormat="false" ht="15.75" hidden="false" customHeight="false" outlineLevel="0" collapsed="false">
      <c r="E170" s="2"/>
      <c r="F170" s="2"/>
    </row>
    <row r="171" customFormat="false" ht="15.75" hidden="false" customHeight="false" outlineLevel="0" collapsed="false">
      <c r="E171" s="2"/>
      <c r="F171" s="2"/>
    </row>
    <row r="172" customFormat="false" ht="15.75" hidden="false" customHeight="false" outlineLevel="0" collapsed="false">
      <c r="E172" s="2"/>
      <c r="F172" s="2"/>
    </row>
    <row r="173" customFormat="false" ht="15.75" hidden="false" customHeight="false" outlineLevel="0" collapsed="false">
      <c r="E173" s="2"/>
      <c r="F173" s="2"/>
    </row>
    <row r="174" customFormat="false" ht="15.75" hidden="false" customHeight="false" outlineLevel="0" collapsed="false">
      <c r="E174" s="2"/>
      <c r="F174" s="2"/>
    </row>
    <row r="175" customFormat="false" ht="15.75" hidden="false" customHeight="false" outlineLevel="0" collapsed="false">
      <c r="E175" s="2"/>
      <c r="F175" s="2"/>
    </row>
    <row r="176" customFormat="false" ht="15.75" hidden="false" customHeight="false" outlineLevel="0" collapsed="false">
      <c r="E176" s="2"/>
      <c r="F176" s="2"/>
    </row>
    <row r="177" customFormat="false" ht="15.75" hidden="false" customHeight="false" outlineLevel="0" collapsed="false">
      <c r="E177" s="2"/>
      <c r="F177" s="2"/>
    </row>
    <row r="178" customFormat="false" ht="15.75" hidden="false" customHeight="false" outlineLevel="0" collapsed="false">
      <c r="E178" s="2"/>
      <c r="F178" s="2"/>
    </row>
    <row r="179" customFormat="false" ht="15.75" hidden="false" customHeight="false" outlineLevel="0" collapsed="false">
      <c r="E179" s="2"/>
      <c r="F179" s="2"/>
    </row>
    <row r="180" customFormat="false" ht="15.75" hidden="false" customHeight="false" outlineLevel="0" collapsed="false">
      <c r="E180" s="2"/>
      <c r="F180" s="2"/>
    </row>
    <row r="181" customFormat="false" ht="15.75" hidden="false" customHeight="false" outlineLevel="0" collapsed="false">
      <c r="E181" s="2"/>
      <c r="F181" s="2"/>
    </row>
    <row r="182" customFormat="false" ht="15.75" hidden="false" customHeight="false" outlineLevel="0" collapsed="false">
      <c r="E182" s="2"/>
      <c r="F182" s="2"/>
    </row>
    <row r="183" customFormat="false" ht="15.75" hidden="false" customHeight="false" outlineLevel="0" collapsed="false">
      <c r="E183" s="2"/>
      <c r="F183" s="2"/>
    </row>
    <row r="184" customFormat="false" ht="15.75" hidden="false" customHeight="false" outlineLevel="0" collapsed="false">
      <c r="E184" s="2"/>
      <c r="F184" s="2"/>
    </row>
    <row r="185" customFormat="false" ht="15.75" hidden="false" customHeight="false" outlineLevel="0" collapsed="false">
      <c r="E185" s="2"/>
      <c r="F185" s="2"/>
    </row>
    <row r="186" customFormat="false" ht="15.75" hidden="false" customHeight="false" outlineLevel="0" collapsed="false">
      <c r="E186" s="2"/>
      <c r="F186" s="2"/>
    </row>
    <row r="187" customFormat="false" ht="15.75" hidden="false" customHeight="false" outlineLevel="0" collapsed="false">
      <c r="E187" s="2"/>
      <c r="F187" s="2"/>
    </row>
    <row r="188" customFormat="false" ht="15.75" hidden="false" customHeight="false" outlineLevel="0" collapsed="false">
      <c r="E188" s="2"/>
      <c r="F188" s="2"/>
    </row>
    <row r="189" customFormat="false" ht="15.75" hidden="false" customHeight="false" outlineLevel="0" collapsed="false">
      <c r="E189" s="2"/>
      <c r="F189" s="2"/>
    </row>
    <row r="190" customFormat="false" ht="15.75" hidden="false" customHeight="false" outlineLevel="0" collapsed="false">
      <c r="E190" s="2"/>
      <c r="F190" s="2"/>
    </row>
    <row r="191" customFormat="false" ht="15.75" hidden="false" customHeight="false" outlineLevel="0" collapsed="false">
      <c r="E191" s="2"/>
      <c r="F191" s="2"/>
    </row>
    <row r="192" customFormat="false" ht="15.75" hidden="false" customHeight="false" outlineLevel="0" collapsed="false">
      <c r="E192" s="2"/>
      <c r="F192" s="2"/>
    </row>
    <row r="193" customFormat="false" ht="15.75" hidden="false" customHeight="false" outlineLevel="0" collapsed="false">
      <c r="E193" s="2"/>
      <c r="F193" s="2"/>
    </row>
    <row r="194" customFormat="false" ht="15.75" hidden="false" customHeight="false" outlineLevel="0" collapsed="false">
      <c r="E194" s="2"/>
      <c r="F194" s="2"/>
    </row>
    <row r="195" customFormat="false" ht="15.75" hidden="false" customHeight="false" outlineLevel="0" collapsed="false">
      <c r="E195" s="2"/>
      <c r="F195" s="2"/>
    </row>
    <row r="196" customFormat="false" ht="15.75" hidden="false" customHeight="false" outlineLevel="0" collapsed="false">
      <c r="E196" s="2"/>
      <c r="F196" s="2"/>
    </row>
    <row r="197" customFormat="false" ht="15.75" hidden="false" customHeight="false" outlineLevel="0" collapsed="false">
      <c r="E197" s="2"/>
      <c r="F197" s="2"/>
    </row>
    <row r="198" customFormat="false" ht="15.75" hidden="false" customHeight="false" outlineLevel="0" collapsed="false">
      <c r="E198" s="2"/>
      <c r="F198" s="2"/>
    </row>
    <row r="199" customFormat="false" ht="15.75" hidden="false" customHeight="false" outlineLevel="0" collapsed="false">
      <c r="E199" s="2"/>
      <c r="F199" s="2"/>
    </row>
    <row r="200" customFormat="false" ht="15.75" hidden="false" customHeight="false" outlineLevel="0" collapsed="false">
      <c r="E200" s="2"/>
      <c r="F200" s="2"/>
    </row>
    <row r="201" customFormat="false" ht="15.75" hidden="false" customHeight="false" outlineLevel="0" collapsed="false">
      <c r="E201" s="2"/>
      <c r="F201" s="2"/>
    </row>
    <row r="202" customFormat="false" ht="15.75" hidden="false" customHeight="false" outlineLevel="0" collapsed="false">
      <c r="E202" s="2"/>
      <c r="F202" s="2"/>
    </row>
  </sheetData>
  <mergeCells count="12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05-19T09:21:36Z</cp:lastPrinted>
  <dcterms:modified xsi:type="dcterms:W3CDTF">2017-10-30T08:29:09Z</dcterms:modified>
  <cp:revision>0</cp:revision>
  <dc:subject/>
  <dc:title/>
</cp:coreProperties>
</file>