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4">
  <si>
    <t xml:space="preserve">Приложение 2</t>
  </si>
  <si>
    <t xml:space="preserve">к Решению Совета Пудовского сельского поселения № 25 от 27.03.2018</t>
  </si>
  <si>
    <t xml:space="preserve">"Об утверждени бюджета МО  Пудовское сельское поселение на 2017 год." </t>
  </si>
  <si>
    <t xml:space="preserve">Отчет по исполнению бюджета  муниципального образования Пудовское сельское поселение по ведомственной структуре расходов местного бюджета за 2017г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на 2017г.</t>
  </si>
  <si>
    <t xml:space="preserve">Исполнено 2017г.</t>
  </si>
  <si>
    <t xml:space="preserve">% исполнения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Софинансирование на ремонт дорог</t>
  </si>
  <si>
    <t xml:space="preserve">904</t>
  </si>
  <si>
    <t xml:space="preserve">79732S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839,6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7,2</t>
  </si>
  <si>
    <t xml:space="preserve">Поддержка коммунального хозяйства</t>
  </si>
  <si>
    <t xml:space="preserve">849,8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Теплоснабжение"</t>
  </si>
  <si>
    <t xml:space="preserve">7985200000</t>
  </si>
  <si>
    <t xml:space="preserve">Мероприятия в области развития системы "Водоснабжения"</t>
  </si>
  <si>
    <t xml:space="preserve">7985100000</t>
  </si>
  <si>
    <t xml:space="preserve">Софиннансирование мероприятия по обеспечению населения Томской области чистой питьевой водой</t>
  </si>
  <si>
    <t xml:space="preserve">79851S0940</t>
  </si>
  <si>
    <t xml:space="preserve">79851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12,9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135,5</t>
  </si>
  <si>
    <t xml:space="preserve">Прочие мероприятия по благоустройству городских округов и поселений</t>
  </si>
  <si>
    <t xml:space="preserve">129,3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110</t>
  </si>
  <si>
    <t xml:space="preserve">11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438,8</t>
  </si>
  <si>
    <t xml:space="preserve">Межбюджетные трансферты</t>
  </si>
  <si>
    <t xml:space="preserve">Иные межбюджетные трансферты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Проведение выборов главы муниципального образования</t>
  </si>
  <si>
    <t xml:space="preserve">Приложение 7</t>
  </si>
  <si>
    <t xml:space="preserve">к Решению Совета Пудовского сельского поселения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Сумма </t>
  </si>
  <si>
    <t xml:space="preserve">Резервные средств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0.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6.13"/>
    <col collapsed="false" customWidth="true" hidden="false" outlineLevel="0" max="3" min="3" style="1" width="7.28"/>
    <col collapsed="false" customWidth="true" hidden="false" outlineLevel="0" max="4" min="4" style="1" width="13.56"/>
    <col collapsed="false" customWidth="true" hidden="false" outlineLevel="0" max="5" min="5" style="1" width="5.28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2" width="3.28"/>
    <col collapsed="false" customWidth="true" hidden="false" outlineLevel="0" max="10" min="10" style="3" width="14.85"/>
    <col collapsed="false" customWidth="true" hidden="false" outlineLevel="0" max="11" min="11" style="0" width="16.4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5"/>
    </row>
    <row r="5" customFormat="false" ht="4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4</v>
      </c>
      <c r="I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5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"/>
    </row>
    <row r="9" customFormat="false" ht="21" hidden="false" customHeight="true" outlineLevel="0" collapsed="false">
      <c r="A9" s="12" t="s">
        <v>13</v>
      </c>
      <c r="B9" s="13" t="n">
        <v>904</v>
      </c>
      <c r="C9" s="13"/>
      <c r="D9" s="13"/>
      <c r="E9" s="13"/>
      <c r="F9" s="14" t="e">
        <f aca="false">F10</f>
        <v>#VALUE!</v>
      </c>
      <c r="G9" s="14" t="e">
        <f aca="false">G10</f>
        <v>#VALUE!</v>
      </c>
      <c r="H9" s="14" t="e">
        <f aca="false">G9*100/F9</f>
        <v>#VALUE!</v>
      </c>
      <c r="I9" s="5"/>
      <c r="J9" s="15"/>
      <c r="K9" s="16"/>
    </row>
    <row r="10" s="20" customFormat="true" ht="32.25" hidden="false" customHeight="true" outlineLevel="0" collapsed="false">
      <c r="A10" s="17" t="s">
        <v>14</v>
      </c>
      <c r="B10" s="18" t="n">
        <v>904</v>
      </c>
      <c r="C10" s="18"/>
      <c r="D10" s="18"/>
      <c r="E10" s="18"/>
      <c r="F10" s="19" t="e">
        <f aca="false">F11+F50+F57+F64+F86+F129+F145+F124+F150</f>
        <v>#VALUE!</v>
      </c>
      <c r="G10" s="19" t="e">
        <f aca="false">G11+G50+G57+G64+G86+G129+G145+G124+G150</f>
        <v>#VALUE!</v>
      </c>
      <c r="H10" s="14" t="e">
        <f aca="false">G10*100/F10</f>
        <v>#VALUE!</v>
      </c>
      <c r="I10" s="5"/>
      <c r="J10" s="3"/>
    </row>
    <row r="11" s="26" customFormat="true" ht="15.75" hidden="false" customHeight="false" outlineLevel="0" collapsed="false">
      <c r="A11" s="21" t="s">
        <v>15</v>
      </c>
      <c r="B11" s="22" t="n">
        <v>904</v>
      </c>
      <c r="C11" s="23" t="s">
        <v>16</v>
      </c>
      <c r="D11" s="22"/>
      <c r="E11" s="22"/>
      <c r="F11" s="24" t="n">
        <f aca="false">F12+F17+F30</f>
        <v>4556.8</v>
      </c>
      <c r="G11" s="24" t="n">
        <f aca="false">G12+G17+G30</f>
        <v>4496.3</v>
      </c>
      <c r="H11" s="14" t="n">
        <f aca="false">G11*100/F11</f>
        <v>98.6723139044944</v>
      </c>
      <c r="I11" s="5"/>
      <c r="J11" s="25"/>
    </row>
    <row r="12" s="26" customFormat="true" ht="26.25" hidden="false" customHeight="false" outlineLevel="0" collapsed="false">
      <c r="A12" s="21" t="s">
        <v>17</v>
      </c>
      <c r="B12" s="22" t="n">
        <v>904</v>
      </c>
      <c r="C12" s="23" t="s">
        <v>18</v>
      </c>
      <c r="D12" s="22"/>
      <c r="E12" s="27"/>
      <c r="F12" s="24" t="n">
        <v>801.8</v>
      </c>
      <c r="G12" s="22" t="n">
        <f aca="false">G13</f>
        <v>801.7</v>
      </c>
      <c r="H12" s="14" t="n">
        <f aca="false">G12*100/F12</f>
        <v>99.9875280618608</v>
      </c>
      <c r="I12" s="5"/>
      <c r="J12" s="25"/>
    </row>
    <row r="13" s="26" customFormat="true" ht="39" hidden="false" customHeight="false" outlineLevel="0" collapsed="false">
      <c r="A13" s="28" t="s">
        <v>19</v>
      </c>
      <c r="B13" s="29" t="n">
        <v>904</v>
      </c>
      <c r="C13" s="30" t="s">
        <v>18</v>
      </c>
      <c r="D13" s="30" t="s">
        <v>20</v>
      </c>
      <c r="E13" s="31"/>
      <c r="F13" s="32" t="n">
        <v>801.8</v>
      </c>
      <c r="G13" s="29" t="n">
        <f aca="false">G14</f>
        <v>801.7</v>
      </c>
      <c r="H13" s="14" t="n">
        <f aca="false">G13*100/F13</f>
        <v>99.9875280618608</v>
      </c>
      <c r="I13" s="5"/>
      <c r="J13" s="25"/>
    </row>
    <row r="14" s="26" customFormat="true" ht="15.75" hidden="false" customHeight="true" outlineLevel="0" collapsed="false">
      <c r="A14" s="28" t="s">
        <v>21</v>
      </c>
      <c r="B14" s="29" t="n">
        <v>904</v>
      </c>
      <c r="C14" s="30" t="s">
        <v>18</v>
      </c>
      <c r="D14" s="30" t="s">
        <v>22</v>
      </c>
      <c r="E14" s="31"/>
      <c r="F14" s="32" t="n">
        <v>801.8</v>
      </c>
      <c r="G14" s="29" t="n">
        <f aca="false">G15</f>
        <v>801.7</v>
      </c>
      <c r="H14" s="14" t="n">
        <f aca="false">G14*100/F14</f>
        <v>99.9875280618608</v>
      </c>
      <c r="I14" s="5"/>
      <c r="J14" s="25"/>
    </row>
    <row r="15" s="26" customFormat="true" ht="51" hidden="false" customHeight="false" outlineLevel="0" collapsed="false">
      <c r="A15" s="33" t="s">
        <v>23</v>
      </c>
      <c r="B15" s="34" t="n">
        <v>904</v>
      </c>
      <c r="C15" s="30" t="s">
        <v>18</v>
      </c>
      <c r="D15" s="30" t="s">
        <v>22</v>
      </c>
      <c r="E15" s="29" t="n">
        <v>100</v>
      </c>
      <c r="F15" s="32" t="n">
        <v>801.8</v>
      </c>
      <c r="G15" s="29" t="n">
        <f aca="false">G16</f>
        <v>801.7</v>
      </c>
      <c r="H15" s="14" t="n">
        <f aca="false">G15*100/F15</f>
        <v>99.9875280618608</v>
      </c>
      <c r="I15" s="5"/>
      <c r="J15" s="25"/>
    </row>
    <row r="16" customFormat="false" ht="15.75" hidden="false" customHeight="false" outlineLevel="0" collapsed="false">
      <c r="A16" s="28" t="s">
        <v>24</v>
      </c>
      <c r="B16" s="29" t="n">
        <v>904</v>
      </c>
      <c r="C16" s="30" t="s">
        <v>18</v>
      </c>
      <c r="D16" s="30" t="s">
        <v>22</v>
      </c>
      <c r="E16" s="29" t="n">
        <v>120</v>
      </c>
      <c r="F16" s="32" t="n">
        <v>801.8</v>
      </c>
      <c r="G16" s="29" t="n">
        <v>801.7</v>
      </c>
      <c r="H16" s="14" t="n">
        <f aca="false">G16*100/F16</f>
        <v>99.9875280618608</v>
      </c>
      <c r="I16" s="5"/>
    </row>
    <row r="17" customFormat="false" ht="39" hidden="false" customHeight="false" outlineLevel="0" collapsed="false">
      <c r="A17" s="21" t="s">
        <v>25</v>
      </c>
      <c r="B17" s="22" t="n">
        <v>904</v>
      </c>
      <c r="C17" s="23" t="s">
        <v>26</v>
      </c>
      <c r="D17" s="23"/>
      <c r="E17" s="22"/>
      <c r="F17" s="24" t="n">
        <f aca="false">F18+F26</f>
        <v>3085.9</v>
      </c>
      <c r="G17" s="24" t="n">
        <f aca="false">G18+G26</f>
        <v>3028.9</v>
      </c>
      <c r="H17" s="14" t="n">
        <f aca="false">G17*100/F17</f>
        <v>98.1528889464986</v>
      </c>
      <c r="I17" s="5"/>
    </row>
    <row r="18" customFormat="false" ht="39" hidden="false" customHeight="false" outlineLevel="0" collapsed="false">
      <c r="A18" s="28" t="s">
        <v>19</v>
      </c>
      <c r="B18" s="29" t="n">
        <v>904</v>
      </c>
      <c r="C18" s="30" t="s">
        <v>26</v>
      </c>
      <c r="D18" s="30" t="s">
        <v>20</v>
      </c>
      <c r="E18" s="29"/>
      <c r="F18" s="32" t="n">
        <f aca="false">F19</f>
        <v>3081.9</v>
      </c>
      <c r="G18" s="29" t="n">
        <f aca="false">G19</f>
        <v>3024.9</v>
      </c>
      <c r="H18" s="14" t="n">
        <f aca="false">G18*100/F18</f>
        <v>98.1504915798696</v>
      </c>
      <c r="I18" s="5"/>
    </row>
    <row r="19" customFormat="false" ht="20.25" hidden="false" customHeight="true" outlineLevel="0" collapsed="false">
      <c r="A19" s="28" t="s">
        <v>27</v>
      </c>
      <c r="B19" s="29" t="n">
        <v>904</v>
      </c>
      <c r="C19" s="30" t="s">
        <v>26</v>
      </c>
      <c r="D19" s="30" t="s">
        <v>28</v>
      </c>
      <c r="E19" s="29"/>
      <c r="F19" s="32" t="n">
        <f aca="false">F20+F22+F24</f>
        <v>3081.9</v>
      </c>
      <c r="G19" s="29" t="n">
        <f aca="false">G20+G22+G24</f>
        <v>3024.9</v>
      </c>
      <c r="H19" s="14" t="n">
        <f aca="false">G19*100/F19</f>
        <v>98.1504915798696</v>
      </c>
      <c r="I19" s="5"/>
    </row>
    <row r="20" customFormat="false" ht="30" hidden="false" customHeight="true" outlineLevel="0" collapsed="false">
      <c r="A20" s="33" t="s">
        <v>23</v>
      </c>
      <c r="B20" s="29" t="n">
        <v>904</v>
      </c>
      <c r="C20" s="30" t="s">
        <v>26</v>
      </c>
      <c r="D20" s="30" t="s">
        <v>28</v>
      </c>
      <c r="E20" s="29" t="n">
        <v>100</v>
      </c>
      <c r="F20" s="32" t="n">
        <v>2169.5</v>
      </c>
      <c r="G20" s="29" t="n">
        <f aca="false">G21</f>
        <v>2169.5</v>
      </c>
      <c r="H20" s="14" t="n">
        <f aca="false">G20*100/F20</f>
        <v>100</v>
      </c>
      <c r="I20" s="5"/>
    </row>
    <row r="21" customFormat="false" ht="16.5" hidden="false" customHeight="true" outlineLevel="0" collapsed="false">
      <c r="A21" s="28" t="s">
        <v>24</v>
      </c>
      <c r="B21" s="29" t="n">
        <v>904</v>
      </c>
      <c r="C21" s="30" t="s">
        <v>26</v>
      </c>
      <c r="D21" s="30" t="s">
        <v>28</v>
      </c>
      <c r="E21" s="29" t="n">
        <v>120</v>
      </c>
      <c r="F21" s="32" t="n">
        <v>2169.5</v>
      </c>
      <c r="G21" s="29" t="n">
        <v>2169.5</v>
      </c>
      <c r="H21" s="14" t="n">
        <f aca="false">G21*100/F21</f>
        <v>100</v>
      </c>
      <c r="I21" s="5"/>
    </row>
    <row r="22" customFormat="false" ht="26.25" hidden="false" customHeight="false" outlineLevel="0" collapsed="false">
      <c r="A22" s="28" t="s">
        <v>29</v>
      </c>
      <c r="B22" s="29" t="n">
        <v>904</v>
      </c>
      <c r="C22" s="30" t="s">
        <v>26</v>
      </c>
      <c r="D22" s="30" t="s">
        <v>28</v>
      </c>
      <c r="E22" s="29" t="n">
        <v>200</v>
      </c>
      <c r="F22" s="32" t="n">
        <v>909.2</v>
      </c>
      <c r="G22" s="29" t="n">
        <v>852.2</v>
      </c>
      <c r="H22" s="14" t="n">
        <f aca="false">G22*100/F22</f>
        <v>93.7307523097228</v>
      </c>
      <c r="I22" s="5"/>
    </row>
    <row r="23" customFormat="false" ht="26.25" hidden="false" customHeight="false" outlineLevel="0" collapsed="false">
      <c r="A23" s="28" t="s">
        <v>30</v>
      </c>
      <c r="B23" s="29" t="n">
        <v>904</v>
      </c>
      <c r="C23" s="30" t="s">
        <v>26</v>
      </c>
      <c r="D23" s="30" t="s">
        <v>28</v>
      </c>
      <c r="E23" s="29" t="n">
        <v>240</v>
      </c>
      <c r="F23" s="32" t="n">
        <v>909.2</v>
      </c>
      <c r="G23" s="29" t="n">
        <v>852.2</v>
      </c>
      <c r="H23" s="14" t="n">
        <f aca="false">G23*100/F23</f>
        <v>93.7307523097228</v>
      </c>
      <c r="I23" s="5"/>
    </row>
    <row r="24" customFormat="false" ht="15.75" hidden="false" customHeight="false" outlineLevel="0" collapsed="false">
      <c r="A24" s="28" t="s">
        <v>31</v>
      </c>
      <c r="B24" s="29" t="n">
        <v>904</v>
      </c>
      <c r="C24" s="30" t="s">
        <v>26</v>
      </c>
      <c r="D24" s="30" t="s">
        <v>28</v>
      </c>
      <c r="E24" s="29" t="n">
        <v>800</v>
      </c>
      <c r="F24" s="32" t="n">
        <v>3.2</v>
      </c>
      <c r="G24" s="29" t="n">
        <v>3.2</v>
      </c>
      <c r="H24" s="14" t="n">
        <f aca="false">G24*100/F24</f>
        <v>100</v>
      </c>
      <c r="I24" s="5"/>
    </row>
    <row r="25" customFormat="false" ht="15.75" hidden="false" customHeight="false" outlineLevel="0" collapsed="false">
      <c r="A25" s="28" t="s">
        <v>32</v>
      </c>
      <c r="B25" s="29" t="n">
        <v>904</v>
      </c>
      <c r="C25" s="30" t="s">
        <v>26</v>
      </c>
      <c r="D25" s="30" t="s">
        <v>28</v>
      </c>
      <c r="E25" s="29" t="n">
        <v>850</v>
      </c>
      <c r="F25" s="32" t="n">
        <v>3.2</v>
      </c>
      <c r="G25" s="29" t="n">
        <v>3.2</v>
      </c>
      <c r="H25" s="14" t="n">
        <f aca="false">G25*100/F25</f>
        <v>100</v>
      </c>
      <c r="I25" s="5"/>
    </row>
    <row r="26" customFormat="false" ht="15.75" hidden="false" customHeight="false" outlineLevel="0" collapsed="false">
      <c r="A26" s="28" t="s">
        <v>33</v>
      </c>
      <c r="B26" s="29" t="n">
        <v>904</v>
      </c>
      <c r="C26" s="30" t="s">
        <v>34</v>
      </c>
      <c r="D26" s="30" t="s">
        <v>35</v>
      </c>
      <c r="E26" s="29"/>
      <c r="F26" s="32" t="n">
        <v>4</v>
      </c>
      <c r="G26" s="32" t="n">
        <v>4</v>
      </c>
      <c r="H26" s="14" t="n">
        <f aca="false">G26*100/F26</f>
        <v>100</v>
      </c>
      <c r="I26" s="5"/>
    </row>
    <row r="27" customFormat="false" ht="15.75" hidden="false" customHeight="false" outlineLevel="0" collapsed="false">
      <c r="A27" s="28" t="s">
        <v>36</v>
      </c>
      <c r="B27" s="29" t="n">
        <v>904</v>
      </c>
      <c r="C27" s="30" t="s">
        <v>34</v>
      </c>
      <c r="D27" s="30" t="s">
        <v>37</v>
      </c>
      <c r="E27" s="29"/>
      <c r="F27" s="32" t="n">
        <v>4</v>
      </c>
      <c r="G27" s="32" t="n">
        <v>4</v>
      </c>
      <c r="H27" s="14" t="n">
        <f aca="false">G27*100/F27</f>
        <v>100</v>
      </c>
      <c r="I27" s="5"/>
    </row>
    <row r="28" customFormat="false" ht="25.5" hidden="false" customHeight="false" outlineLevel="0" collapsed="false">
      <c r="A28" s="33" t="s">
        <v>29</v>
      </c>
      <c r="B28" s="29" t="n">
        <v>904</v>
      </c>
      <c r="C28" s="30" t="s">
        <v>34</v>
      </c>
      <c r="D28" s="30" t="s">
        <v>37</v>
      </c>
      <c r="E28" s="29" t="n">
        <v>200</v>
      </c>
      <c r="F28" s="32" t="n">
        <v>4</v>
      </c>
      <c r="G28" s="32" t="n">
        <v>4</v>
      </c>
      <c r="H28" s="14" t="n">
        <f aca="false">G28*100/F28</f>
        <v>100</v>
      </c>
      <c r="I28" s="5"/>
    </row>
    <row r="29" customFormat="false" ht="25.5" hidden="false" customHeight="false" outlineLevel="0" collapsed="false">
      <c r="A29" s="33" t="s">
        <v>38</v>
      </c>
      <c r="B29" s="29" t="n">
        <v>904</v>
      </c>
      <c r="C29" s="30" t="s">
        <v>34</v>
      </c>
      <c r="D29" s="30" t="s">
        <v>37</v>
      </c>
      <c r="E29" s="29" t="n">
        <v>240</v>
      </c>
      <c r="F29" s="32" t="n">
        <v>4</v>
      </c>
      <c r="G29" s="32" t="n">
        <v>4</v>
      </c>
      <c r="H29" s="14" t="n">
        <f aca="false">G29*100/F29</f>
        <v>100</v>
      </c>
      <c r="I29" s="5"/>
    </row>
    <row r="30" customFormat="false" ht="15.75" hidden="false" customHeight="false" outlineLevel="0" collapsed="false">
      <c r="A30" s="21" t="s">
        <v>39</v>
      </c>
      <c r="B30" s="22" t="n">
        <v>904</v>
      </c>
      <c r="C30" s="23" t="s">
        <v>40</v>
      </c>
      <c r="D30" s="23"/>
      <c r="E30" s="22"/>
      <c r="F30" s="24" t="n">
        <f aca="false">F31</f>
        <v>669.1</v>
      </c>
      <c r="G30" s="24" t="n">
        <f aca="false">G31</f>
        <v>665.7</v>
      </c>
      <c r="H30" s="14" t="n">
        <f aca="false">G30*100/F30</f>
        <v>99.4918547302346</v>
      </c>
      <c r="I30" s="5"/>
    </row>
    <row r="31" customFormat="false" ht="26.25" hidden="false" customHeight="false" outlineLevel="0" collapsed="false">
      <c r="A31" s="28" t="s">
        <v>41</v>
      </c>
      <c r="B31" s="29" t="n">
        <v>904</v>
      </c>
      <c r="C31" s="30" t="s">
        <v>40</v>
      </c>
      <c r="D31" s="30" t="n">
        <v>920000000</v>
      </c>
      <c r="E31" s="29"/>
      <c r="F31" s="32" t="n">
        <f aca="false">F32</f>
        <v>669.1</v>
      </c>
      <c r="G31" s="32" t="n">
        <f aca="false">G32</f>
        <v>665.7</v>
      </c>
      <c r="H31" s="14" t="n">
        <f aca="false">G31*100/F31</f>
        <v>99.4918547302346</v>
      </c>
      <c r="I31" s="5"/>
    </row>
    <row r="32" customFormat="false" ht="15.75" hidden="false" customHeight="false" outlineLevel="0" collapsed="false">
      <c r="A32" s="35" t="s">
        <v>42</v>
      </c>
      <c r="B32" s="29" t="n">
        <v>904</v>
      </c>
      <c r="C32" s="30" t="s">
        <v>40</v>
      </c>
      <c r="D32" s="30" t="n">
        <v>923000000</v>
      </c>
      <c r="E32" s="29"/>
      <c r="F32" s="32" t="n">
        <f aca="false">F33+F36+F40+F42+F45</f>
        <v>669.1</v>
      </c>
      <c r="G32" s="32" t="n">
        <f aca="false">G33+G36+G40+G42+G45</f>
        <v>665.7</v>
      </c>
      <c r="H32" s="14" t="n">
        <f aca="false">G32*100/F32</f>
        <v>99.4918547302346</v>
      </c>
      <c r="I32" s="5"/>
    </row>
    <row r="33" customFormat="false" ht="26.25" hidden="false" customHeight="false" outlineLevel="0" collapsed="false">
      <c r="A33" s="28" t="s">
        <v>43</v>
      </c>
      <c r="B33" s="29" t="n">
        <v>904</v>
      </c>
      <c r="C33" s="30" t="s">
        <v>40</v>
      </c>
      <c r="D33" s="30" t="n">
        <v>923100000</v>
      </c>
      <c r="E33" s="29"/>
      <c r="F33" s="36" t="n">
        <v>22.5</v>
      </c>
      <c r="G33" s="29" t="n">
        <v>22.5</v>
      </c>
      <c r="H33" s="14" t="n">
        <f aca="false">G33*100/F33</f>
        <v>100</v>
      </c>
      <c r="I33" s="5"/>
    </row>
    <row r="34" customFormat="false" ht="26.25" hidden="false" customHeight="false" outlineLevel="0" collapsed="false">
      <c r="A34" s="28" t="s">
        <v>29</v>
      </c>
      <c r="B34" s="29" t="n">
        <v>904</v>
      </c>
      <c r="C34" s="30" t="s">
        <v>40</v>
      </c>
      <c r="D34" s="30" t="n">
        <v>923100000</v>
      </c>
      <c r="E34" s="29" t="n">
        <v>200</v>
      </c>
      <c r="F34" s="36" t="n">
        <v>22.5</v>
      </c>
      <c r="G34" s="29" t="n">
        <v>22.5</v>
      </c>
      <c r="H34" s="14" t="n">
        <f aca="false">G34*100/F34</f>
        <v>100</v>
      </c>
      <c r="I34" s="5"/>
    </row>
    <row r="35" customFormat="false" ht="26.25" hidden="false" customHeight="false" outlineLevel="0" collapsed="false">
      <c r="A35" s="28" t="s">
        <v>30</v>
      </c>
      <c r="B35" s="29" t="n">
        <v>904</v>
      </c>
      <c r="C35" s="30" t="s">
        <v>40</v>
      </c>
      <c r="D35" s="30" t="n">
        <v>923100000</v>
      </c>
      <c r="E35" s="29" t="n">
        <v>240</v>
      </c>
      <c r="F35" s="36" t="n">
        <v>22.5</v>
      </c>
      <c r="G35" s="29" t="n">
        <v>22.5</v>
      </c>
      <c r="H35" s="14" t="n">
        <f aca="false">G35*100/F35</f>
        <v>100</v>
      </c>
      <c r="I35" s="5"/>
    </row>
    <row r="36" customFormat="false" ht="39" hidden="false" customHeight="false" outlineLevel="0" collapsed="false">
      <c r="A36" s="28" t="s">
        <v>44</v>
      </c>
      <c r="B36" s="29" t="n">
        <v>904</v>
      </c>
      <c r="C36" s="30" t="s">
        <v>40</v>
      </c>
      <c r="D36" s="30" t="n">
        <v>923300000</v>
      </c>
      <c r="E36" s="29"/>
      <c r="F36" s="36" t="n">
        <v>5.4</v>
      </c>
      <c r="G36" s="29" t="n">
        <v>5.4</v>
      </c>
      <c r="H36" s="14" t="n">
        <f aca="false">G36*100/F36</f>
        <v>100</v>
      </c>
      <c r="I36" s="5"/>
    </row>
    <row r="37" customFormat="false" ht="15.75" hidden="false" customHeight="false" outlineLevel="0" collapsed="false">
      <c r="A37" s="28" t="s">
        <v>31</v>
      </c>
      <c r="B37" s="29" t="n">
        <v>904</v>
      </c>
      <c r="C37" s="30" t="s">
        <v>40</v>
      </c>
      <c r="D37" s="30" t="n">
        <v>923300000</v>
      </c>
      <c r="E37" s="29" t="n">
        <v>800</v>
      </c>
      <c r="F37" s="36" t="n">
        <v>5.4</v>
      </c>
      <c r="G37" s="29" t="n">
        <v>5.4</v>
      </c>
      <c r="H37" s="14" t="n">
        <f aca="false">G37*100/F37</f>
        <v>100</v>
      </c>
      <c r="I37" s="5"/>
    </row>
    <row r="38" s="26" customFormat="true" ht="17.25" hidden="false" customHeight="true" outlineLevel="0" collapsed="false">
      <c r="A38" s="28" t="s">
        <v>32</v>
      </c>
      <c r="B38" s="29" t="n">
        <v>904</v>
      </c>
      <c r="C38" s="30" t="s">
        <v>40</v>
      </c>
      <c r="D38" s="30" t="n">
        <v>923300000</v>
      </c>
      <c r="E38" s="29" t="n">
        <v>850</v>
      </c>
      <c r="F38" s="36" t="n">
        <v>5.4</v>
      </c>
      <c r="G38" s="29" t="n">
        <v>5.4</v>
      </c>
      <c r="H38" s="14" t="n">
        <f aca="false">G38*100/F38</f>
        <v>100</v>
      </c>
      <c r="I38" s="5"/>
      <c r="J38" s="25"/>
    </row>
    <row r="39" customFormat="false" ht="17.25" hidden="false" customHeight="true" outlineLevel="0" collapsed="false">
      <c r="A39" s="28" t="s">
        <v>45</v>
      </c>
      <c r="B39" s="29" t="n">
        <v>904</v>
      </c>
      <c r="C39" s="30" t="s">
        <v>40</v>
      </c>
      <c r="D39" s="30" t="n">
        <v>923500000</v>
      </c>
      <c r="E39" s="29"/>
      <c r="F39" s="36" t="n">
        <v>25</v>
      </c>
      <c r="G39" s="29" t="n">
        <v>31.6</v>
      </c>
      <c r="H39" s="14" t="n">
        <f aca="false">G39*100/F39</f>
        <v>126.4</v>
      </c>
      <c r="I39" s="5"/>
    </row>
    <row r="40" customFormat="false" ht="26.25" hidden="false" customHeight="false" outlineLevel="0" collapsed="false">
      <c r="A40" s="28" t="s">
        <v>29</v>
      </c>
      <c r="B40" s="29" t="n">
        <v>904</v>
      </c>
      <c r="C40" s="30" t="s">
        <v>40</v>
      </c>
      <c r="D40" s="30" t="n">
        <v>923500000</v>
      </c>
      <c r="E40" s="29" t="n">
        <v>200</v>
      </c>
      <c r="F40" s="36" t="n">
        <v>25</v>
      </c>
      <c r="G40" s="29" t="n">
        <v>21.6</v>
      </c>
      <c r="H40" s="14" t="n">
        <f aca="false">G40*100/F40</f>
        <v>86.4</v>
      </c>
      <c r="I40" s="5"/>
    </row>
    <row r="41" customFormat="false" ht="15.75" hidden="false" customHeight="true" outlineLevel="0" collapsed="false">
      <c r="A41" s="28" t="s">
        <v>30</v>
      </c>
      <c r="B41" s="29" t="n">
        <v>904</v>
      </c>
      <c r="C41" s="30" t="s">
        <v>40</v>
      </c>
      <c r="D41" s="30" t="n">
        <v>923500000</v>
      </c>
      <c r="E41" s="29" t="n">
        <v>240</v>
      </c>
      <c r="F41" s="36" t="n">
        <v>25</v>
      </c>
      <c r="G41" s="29" t="n">
        <v>21.6</v>
      </c>
      <c r="H41" s="14" t="n">
        <f aca="false">G41*100/F41</f>
        <v>86.4</v>
      </c>
      <c r="I41" s="5"/>
    </row>
    <row r="42" customFormat="false" ht="26.25" hidden="false" customHeight="false" outlineLevel="0" collapsed="false">
      <c r="A42" s="28" t="s">
        <v>46</v>
      </c>
      <c r="B42" s="29" t="n">
        <v>904</v>
      </c>
      <c r="C42" s="30" t="s">
        <v>40</v>
      </c>
      <c r="D42" s="30" t="n">
        <v>923600000</v>
      </c>
      <c r="E42" s="29"/>
      <c r="F42" s="36" t="n">
        <v>14.1</v>
      </c>
      <c r="G42" s="29" t="n">
        <v>14.1</v>
      </c>
      <c r="H42" s="14" t="n">
        <f aca="false">G42*100/F42</f>
        <v>100</v>
      </c>
      <c r="I42" s="5"/>
    </row>
    <row r="43" customFormat="false" ht="27.75" hidden="false" customHeight="true" outlineLevel="0" collapsed="false">
      <c r="A43" s="28" t="s">
        <v>29</v>
      </c>
      <c r="B43" s="29" t="n">
        <v>904</v>
      </c>
      <c r="C43" s="30" t="s">
        <v>40</v>
      </c>
      <c r="D43" s="30" t="n">
        <v>923600000</v>
      </c>
      <c r="E43" s="29" t="n">
        <v>200</v>
      </c>
      <c r="F43" s="36" t="n">
        <v>14.1</v>
      </c>
      <c r="G43" s="29" t="n">
        <v>14.1</v>
      </c>
      <c r="H43" s="14" t="n">
        <f aca="false">G43*100/F43</f>
        <v>100</v>
      </c>
      <c r="I43" s="5"/>
    </row>
    <row r="44" customFormat="false" ht="17.25" hidden="false" customHeight="true" outlineLevel="0" collapsed="false">
      <c r="A44" s="28" t="s">
        <v>30</v>
      </c>
      <c r="B44" s="29" t="n">
        <v>904</v>
      </c>
      <c r="C44" s="30" t="s">
        <v>40</v>
      </c>
      <c r="D44" s="30" t="n">
        <v>923600000</v>
      </c>
      <c r="E44" s="29" t="n">
        <v>240</v>
      </c>
      <c r="F44" s="36" t="n">
        <v>14.1</v>
      </c>
      <c r="G44" s="29" t="n">
        <v>14.1</v>
      </c>
      <c r="H44" s="14" t="n">
        <f aca="false">G44*100/F44</f>
        <v>100</v>
      </c>
      <c r="I44" s="5"/>
    </row>
    <row r="45" customFormat="false" ht="41.25" hidden="false" customHeight="true" outlineLevel="0" collapsed="false">
      <c r="A45" s="28" t="s">
        <v>47</v>
      </c>
      <c r="B45" s="29" t="n">
        <v>904</v>
      </c>
      <c r="C45" s="30" t="s">
        <v>40</v>
      </c>
      <c r="D45" s="30" t="n">
        <v>923800000</v>
      </c>
      <c r="E45" s="29"/>
      <c r="F45" s="32" t="n">
        <f aca="false">F46+F48</f>
        <v>602.1</v>
      </c>
      <c r="G45" s="29" t="n">
        <f aca="false">G46+G48</f>
        <v>602.1</v>
      </c>
      <c r="H45" s="14" t="n">
        <f aca="false">G45*100/F45</f>
        <v>100</v>
      </c>
      <c r="I45" s="5"/>
    </row>
    <row r="46" customFormat="false" ht="26.25" hidden="false" customHeight="false" outlineLevel="0" collapsed="false">
      <c r="A46" s="28" t="s">
        <v>29</v>
      </c>
      <c r="B46" s="29" t="n">
        <v>904</v>
      </c>
      <c r="C46" s="30" t="s">
        <v>40</v>
      </c>
      <c r="D46" s="30" t="n">
        <v>923800000</v>
      </c>
      <c r="E46" s="29" t="n">
        <v>200</v>
      </c>
      <c r="F46" s="32" t="n">
        <v>97</v>
      </c>
      <c r="G46" s="29" t="n">
        <v>97</v>
      </c>
      <c r="H46" s="14" t="n">
        <f aca="false">G46*100/F46</f>
        <v>100</v>
      </c>
      <c r="I46" s="5"/>
    </row>
    <row r="47" customFormat="false" ht="17.25" hidden="false" customHeight="true" outlineLevel="0" collapsed="false">
      <c r="A47" s="28" t="s">
        <v>30</v>
      </c>
      <c r="B47" s="29" t="n">
        <v>904</v>
      </c>
      <c r="C47" s="30" t="s">
        <v>40</v>
      </c>
      <c r="D47" s="30" t="n">
        <v>923800000</v>
      </c>
      <c r="E47" s="29" t="n">
        <v>240</v>
      </c>
      <c r="F47" s="32" t="n">
        <v>97</v>
      </c>
      <c r="G47" s="29" t="n">
        <v>97</v>
      </c>
      <c r="H47" s="14" t="n">
        <f aca="false">G47*100/F47</f>
        <v>100</v>
      </c>
      <c r="I47" s="5"/>
    </row>
    <row r="48" customFormat="false" ht="17.25" hidden="false" customHeight="true" outlineLevel="0" collapsed="false">
      <c r="A48" s="28" t="s">
        <v>31</v>
      </c>
      <c r="B48" s="29" t="n">
        <v>904</v>
      </c>
      <c r="C48" s="30" t="s">
        <v>40</v>
      </c>
      <c r="D48" s="30" t="n">
        <v>923800000</v>
      </c>
      <c r="E48" s="29" t="n">
        <v>800</v>
      </c>
      <c r="F48" s="32" t="n">
        <v>505.1</v>
      </c>
      <c r="G48" s="29" t="n">
        <v>505.1</v>
      </c>
      <c r="H48" s="14" t="n">
        <f aca="false">G48*100/F48</f>
        <v>100</v>
      </c>
      <c r="I48" s="5"/>
    </row>
    <row r="49" customFormat="false" ht="17.25" hidden="false" customHeight="true" outlineLevel="0" collapsed="false">
      <c r="A49" s="28" t="s">
        <v>32</v>
      </c>
      <c r="B49" s="29" t="n">
        <v>904</v>
      </c>
      <c r="C49" s="30" t="s">
        <v>40</v>
      </c>
      <c r="D49" s="30" t="n">
        <v>923800000</v>
      </c>
      <c r="E49" s="29" t="n">
        <v>850</v>
      </c>
      <c r="F49" s="32" t="n">
        <v>505.1</v>
      </c>
      <c r="G49" s="29" t="n">
        <v>505.1</v>
      </c>
      <c r="H49" s="14" t="n">
        <f aca="false">G49*100/F49</f>
        <v>100</v>
      </c>
      <c r="I49" s="5"/>
    </row>
    <row r="50" customFormat="false" ht="19.5" hidden="false" customHeight="true" outlineLevel="0" collapsed="false">
      <c r="A50" s="21" t="s">
        <v>48</v>
      </c>
      <c r="B50" s="22" t="n">
        <v>904</v>
      </c>
      <c r="C50" s="23" t="s">
        <v>49</v>
      </c>
      <c r="D50" s="23"/>
      <c r="E50" s="22"/>
      <c r="F50" s="24" t="n">
        <v>100.4</v>
      </c>
      <c r="G50" s="22" t="n">
        <f aca="false">G51</f>
        <v>100.4</v>
      </c>
      <c r="H50" s="14" t="n">
        <f aca="false">G50*100/F50</f>
        <v>100</v>
      </c>
      <c r="I50" s="5"/>
    </row>
    <row r="51" customFormat="false" ht="21.75" hidden="false" customHeight="true" outlineLevel="0" collapsed="false">
      <c r="A51" s="28" t="s">
        <v>50</v>
      </c>
      <c r="B51" s="29" t="n">
        <v>904</v>
      </c>
      <c r="C51" s="30" t="s">
        <v>51</v>
      </c>
      <c r="D51" s="30"/>
      <c r="E51" s="29"/>
      <c r="F51" s="32" t="n">
        <v>100.4</v>
      </c>
      <c r="G51" s="29" t="n">
        <f aca="false">G52</f>
        <v>100.4</v>
      </c>
      <c r="H51" s="14" t="n">
        <f aca="false">G51*100/F51</f>
        <v>100</v>
      </c>
      <c r="I51" s="5"/>
    </row>
    <row r="52" customFormat="false" ht="44.25" hidden="false" customHeight="true" outlineLevel="0" collapsed="false">
      <c r="A52" s="28" t="s">
        <v>52</v>
      </c>
      <c r="B52" s="29" t="n">
        <v>904</v>
      </c>
      <c r="C52" s="30" t="s">
        <v>51</v>
      </c>
      <c r="D52" s="30" t="n">
        <v>2100000000</v>
      </c>
      <c r="E52" s="29"/>
      <c r="F52" s="32" t="n">
        <v>100.4</v>
      </c>
      <c r="G52" s="29" t="n">
        <f aca="false">G53</f>
        <v>100.4</v>
      </c>
      <c r="H52" s="14" t="n">
        <f aca="false">G52*100/F52</f>
        <v>100</v>
      </c>
      <c r="I52" s="5"/>
    </row>
    <row r="53" customFormat="false" ht="26.25" hidden="false" customHeight="false" outlineLevel="0" collapsed="false">
      <c r="A53" s="28" t="s">
        <v>53</v>
      </c>
      <c r="B53" s="29" t="n">
        <v>904</v>
      </c>
      <c r="C53" s="30" t="s">
        <v>51</v>
      </c>
      <c r="D53" s="30" t="n">
        <v>2120000000</v>
      </c>
      <c r="E53" s="29"/>
      <c r="F53" s="32" t="n">
        <v>100.4</v>
      </c>
      <c r="G53" s="29" t="n">
        <f aca="false">G54</f>
        <v>100.4</v>
      </c>
      <c r="H53" s="14" t="n">
        <f aca="false">G53*100/F53</f>
        <v>100</v>
      </c>
      <c r="I53" s="5"/>
    </row>
    <row r="54" customFormat="false" ht="64.5" hidden="false" customHeight="false" outlineLevel="0" collapsed="false">
      <c r="A54" s="28" t="s">
        <v>54</v>
      </c>
      <c r="B54" s="29" t="n">
        <v>904</v>
      </c>
      <c r="C54" s="30" t="s">
        <v>51</v>
      </c>
      <c r="D54" s="30" t="n">
        <v>2128151180</v>
      </c>
      <c r="E54" s="29"/>
      <c r="F54" s="32" t="n">
        <v>100.4</v>
      </c>
      <c r="G54" s="29" t="n">
        <f aca="false">G55</f>
        <v>100.4</v>
      </c>
      <c r="H54" s="14" t="n">
        <f aca="false">G54*100/F54</f>
        <v>100</v>
      </c>
      <c r="I54" s="5"/>
    </row>
    <row r="55" s="26" customFormat="true" ht="39" hidden="false" customHeight="false" outlineLevel="0" collapsed="false">
      <c r="A55" s="28" t="s">
        <v>55</v>
      </c>
      <c r="B55" s="29" t="n">
        <v>904</v>
      </c>
      <c r="C55" s="30" t="s">
        <v>51</v>
      </c>
      <c r="D55" s="30" t="n">
        <v>2128151180</v>
      </c>
      <c r="E55" s="29" t="n">
        <v>100</v>
      </c>
      <c r="F55" s="32" t="n">
        <v>100.4</v>
      </c>
      <c r="G55" s="29" t="n">
        <f aca="false">G56</f>
        <v>100.4</v>
      </c>
      <c r="H55" s="14" t="n">
        <f aca="false">G55*100/F55</f>
        <v>100</v>
      </c>
      <c r="I55" s="5"/>
      <c r="J55" s="25"/>
    </row>
    <row r="56" s="26" customFormat="true" ht="18.75" hidden="false" customHeight="true" outlineLevel="0" collapsed="false">
      <c r="A56" s="28" t="s">
        <v>24</v>
      </c>
      <c r="B56" s="29" t="n">
        <v>904</v>
      </c>
      <c r="C56" s="30" t="s">
        <v>51</v>
      </c>
      <c r="D56" s="30" t="n">
        <v>2128151180</v>
      </c>
      <c r="E56" s="29" t="n">
        <v>110</v>
      </c>
      <c r="F56" s="32" t="n">
        <v>100.4</v>
      </c>
      <c r="G56" s="29" t="n">
        <v>100.4</v>
      </c>
      <c r="H56" s="14" t="n">
        <f aca="false">G56*100/F56</f>
        <v>100</v>
      </c>
      <c r="I56" s="5"/>
      <c r="J56" s="25"/>
    </row>
    <row r="57" s="26" customFormat="true" ht="18.75" hidden="false" customHeight="true" outlineLevel="0" collapsed="false">
      <c r="A57" s="37" t="s">
        <v>56</v>
      </c>
      <c r="B57" s="38" t="n">
        <v>904</v>
      </c>
      <c r="C57" s="23" t="s">
        <v>57</v>
      </c>
      <c r="D57" s="23"/>
      <c r="E57" s="22"/>
      <c r="F57" s="24" t="n">
        <f aca="false">F58</f>
        <v>39.6</v>
      </c>
      <c r="G57" s="22" t="n">
        <f aca="false">G58</f>
        <v>39.6</v>
      </c>
      <c r="H57" s="14" t="n">
        <f aca="false">G57*100/F57</f>
        <v>100</v>
      </c>
      <c r="I57" s="5"/>
      <c r="J57" s="25"/>
    </row>
    <row r="58" s="26" customFormat="true" ht="29.25" hidden="false" customHeight="true" outlineLevel="0" collapsed="false">
      <c r="A58" s="28" t="s">
        <v>58</v>
      </c>
      <c r="B58" s="29" t="n">
        <v>904</v>
      </c>
      <c r="C58" s="30" t="s">
        <v>59</v>
      </c>
      <c r="D58" s="30"/>
      <c r="E58" s="29"/>
      <c r="F58" s="32" t="n">
        <f aca="false">F59</f>
        <v>39.6</v>
      </c>
      <c r="G58" s="29" t="n">
        <f aca="false">G59</f>
        <v>39.6</v>
      </c>
      <c r="H58" s="14" t="n">
        <f aca="false">G58*100/F58</f>
        <v>100</v>
      </c>
      <c r="I58" s="5"/>
      <c r="J58" s="25"/>
    </row>
    <row r="59" s="26" customFormat="true" ht="36.75" hidden="false" customHeight="true" outlineLevel="0" collapsed="false">
      <c r="A59" s="28" t="s">
        <v>60</v>
      </c>
      <c r="B59" s="29" t="n">
        <v>904</v>
      </c>
      <c r="C59" s="30" t="s">
        <v>59</v>
      </c>
      <c r="D59" s="30" t="n">
        <v>218000000</v>
      </c>
      <c r="E59" s="29"/>
      <c r="F59" s="32" t="n">
        <f aca="false">F60</f>
        <v>39.6</v>
      </c>
      <c r="G59" s="29" t="n">
        <f aca="false">G60</f>
        <v>39.6</v>
      </c>
      <c r="H59" s="14" t="n">
        <f aca="false">G59*100/F59</f>
        <v>100</v>
      </c>
      <c r="I59" s="5"/>
      <c r="J59" s="25"/>
    </row>
    <row r="60" s="26" customFormat="true" ht="39.75" hidden="false" customHeight="true" outlineLevel="0" collapsed="false">
      <c r="A60" s="28" t="s">
        <v>61</v>
      </c>
      <c r="B60" s="29" t="n">
        <v>904</v>
      </c>
      <c r="C60" s="30" t="s">
        <v>59</v>
      </c>
      <c r="D60" s="30" t="n">
        <v>2181000000</v>
      </c>
      <c r="E60" s="29"/>
      <c r="F60" s="32" t="n">
        <f aca="false">F61</f>
        <v>39.6</v>
      </c>
      <c r="G60" s="29" t="n">
        <f aca="false">G61</f>
        <v>39.6</v>
      </c>
      <c r="H60" s="14" t="n">
        <f aca="false">G60*100/F60</f>
        <v>100</v>
      </c>
      <c r="I60" s="5"/>
      <c r="J60" s="25"/>
    </row>
    <row r="61" s="26" customFormat="true" ht="45.75" hidden="false" customHeight="true" outlineLevel="0" collapsed="false">
      <c r="A61" s="28" t="s">
        <v>62</v>
      </c>
      <c r="B61" s="29" t="n">
        <v>904</v>
      </c>
      <c r="C61" s="30" t="s">
        <v>59</v>
      </c>
      <c r="D61" s="30" t="n">
        <v>2181100000</v>
      </c>
      <c r="E61" s="29"/>
      <c r="F61" s="32" t="n">
        <f aca="false">F62</f>
        <v>39.6</v>
      </c>
      <c r="G61" s="29" t="n">
        <f aca="false">G62</f>
        <v>39.6</v>
      </c>
      <c r="H61" s="14" t="n">
        <f aca="false">G61*100/F61</f>
        <v>100</v>
      </c>
      <c r="I61" s="5"/>
      <c r="J61" s="25"/>
    </row>
    <row r="62" s="26" customFormat="true" ht="28.5" hidden="false" customHeight="true" outlineLevel="0" collapsed="false">
      <c r="A62" s="28" t="s">
        <v>29</v>
      </c>
      <c r="B62" s="29" t="n">
        <v>904</v>
      </c>
      <c r="C62" s="30" t="s">
        <v>59</v>
      </c>
      <c r="D62" s="30" t="n">
        <v>2181100000</v>
      </c>
      <c r="E62" s="29" t="n">
        <v>200</v>
      </c>
      <c r="F62" s="32" t="n">
        <f aca="false">F63</f>
        <v>39.6</v>
      </c>
      <c r="G62" s="29" t="n">
        <f aca="false">G63</f>
        <v>39.6</v>
      </c>
      <c r="H62" s="14" t="n">
        <f aca="false">G62*100/F62</f>
        <v>100</v>
      </c>
      <c r="I62" s="5"/>
      <c r="J62" s="25"/>
    </row>
    <row r="63" s="26" customFormat="true" ht="16.5" hidden="false" customHeight="true" outlineLevel="0" collapsed="false">
      <c r="A63" s="28" t="s">
        <v>30</v>
      </c>
      <c r="B63" s="29" t="n">
        <v>904</v>
      </c>
      <c r="C63" s="30" t="s">
        <v>59</v>
      </c>
      <c r="D63" s="30" t="n">
        <v>2181100000</v>
      </c>
      <c r="E63" s="29" t="n">
        <v>240</v>
      </c>
      <c r="F63" s="32" t="n">
        <v>39.6</v>
      </c>
      <c r="G63" s="29" t="n">
        <v>39.6</v>
      </c>
      <c r="H63" s="14" t="n">
        <f aca="false">G63*100/F63</f>
        <v>100</v>
      </c>
      <c r="I63" s="5"/>
      <c r="J63" s="25"/>
    </row>
    <row r="64" customFormat="false" ht="15.75" hidden="false" customHeight="false" outlineLevel="0" collapsed="false">
      <c r="A64" s="21" t="s">
        <v>63</v>
      </c>
      <c r="B64" s="22" t="n">
        <v>904</v>
      </c>
      <c r="C64" s="23" t="s">
        <v>64</v>
      </c>
      <c r="D64" s="23"/>
      <c r="E64" s="22"/>
      <c r="F64" s="24" t="n">
        <f aca="false">F65</f>
        <v>1519.6</v>
      </c>
      <c r="G64" s="24" t="e">
        <f aca="false">G65</f>
        <v>#VALUE!</v>
      </c>
      <c r="H64" s="14" t="e">
        <f aca="false">G64*100/F64</f>
        <v>#VALUE!</v>
      </c>
      <c r="I64" s="5"/>
      <c r="J64" s="39"/>
    </row>
    <row r="65" customFormat="false" ht="16.5" hidden="false" customHeight="true" outlineLevel="0" collapsed="false">
      <c r="A65" s="28" t="s">
        <v>65</v>
      </c>
      <c r="B65" s="29" t="n">
        <v>904</v>
      </c>
      <c r="C65" s="30" t="s">
        <v>66</v>
      </c>
      <c r="D65" s="30"/>
      <c r="E65" s="29"/>
      <c r="F65" s="32" t="n">
        <f aca="false">F66+F82</f>
        <v>1519.6</v>
      </c>
      <c r="G65" s="32" t="e">
        <f aca="false">G66+G82</f>
        <v>#VALUE!</v>
      </c>
      <c r="H65" s="14" t="e">
        <f aca="false">G65*100/F65</f>
        <v>#VALUE!</v>
      </c>
      <c r="I65" s="5"/>
      <c r="J65" s="39"/>
    </row>
    <row r="66" customFormat="false" ht="18.75" hidden="false" customHeight="true" outlineLevel="0" collapsed="false">
      <c r="A66" s="33" t="s">
        <v>67</v>
      </c>
      <c r="B66" s="29" t="n">
        <v>904</v>
      </c>
      <c r="C66" s="30" t="s">
        <v>66</v>
      </c>
      <c r="D66" s="30" t="n">
        <v>7900000000</v>
      </c>
      <c r="E66" s="29"/>
      <c r="F66" s="32" t="n">
        <f aca="false">F67+F71</f>
        <v>680</v>
      </c>
      <c r="G66" s="32" t="n">
        <f aca="false">G67+G71</f>
        <v>568.9</v>
      </c>
      <c r="H66" s="14" t="n">
        <f aca="false">G66*100/F66</f>
        <v>83.6617647058824</v>
      </c>
      <c r="I66" s="5"/>
      <c r="J66" s="39"/>
    </row>
    <row r="67" customFormat="false" ht="26.25" hidden="false" customHeight="false" outlineLevel="0" collapsed="false">
      <c r="A67" s="28" t="s">
        <v>68</v>
      </c>
      <c r="B67" s="29" t="n">
        <v>904</v>
      </c>
      <c r="C67" s="30" t="s">
        <v>66</v>
      </c>
      <c r="D67" s="30" t="n">
        <v>7928000000</v>
      </c>
      <c r="E67" s="29"/>
      <c r="F67" s="32" t="n">
        <v>40</v>
      </c>
      <c r="G67" s="29" t="n">
        <v>40</v>
      </c>
      <c r="H67" s="14" t="n">
        <f aca="false">G67*100/F67</f>
        <v>100</v>
      </c>
      <c r="I67" s="5"/>
      <c r="J67" s="39"/>
    </row>
    <row r="68" customFormat="false" ht="26.25" hidden="false" customHeight="false" outlineLevel="0" collapsed="false">
      <c r="A68" s="28" t="s">
        <v>69</v>
      </c>
      <c r="B68" s="29" t="n">
        <v>904</v>
      </c>
      <c r="C68" s="30" t="s">
        <v>66</v>
      </c>
      <c r="D68" s="30" t="n">
        <v>7928300000</v>
      </c>
      <c r="E68" s="29"/>
      <c r="F68" s="32" t="n">
        <v>40</v>
      </c>
      <c r="G68" s="29" t="n">
        <v>40</v>
      </c>
      <c r="H68" s="14" t="n">
        <f aca="false">G68*100/F68</f>
        <v>100</v>
      </c>
      <c r="I68" s="5"/>
      <c r="J68" s="39"/>
    </row>
    <row r="69" customFormat="false" ht="30.75" hidden="false" customHeight="true" outlineLevel="0" collapsed="false">
      <c r="A69" s="28" t="s">
        <v>29</v>
      </c>
      <c r="B69" s="29" t="n">
        <v>904</v>
      </c>
      <c r="C69" s="30" t="s">
        <v>66</v>
      </c>
      <c r="D69" s="30" t="n">
        <v>7928300000</v>
      </c>
      <c r="E69" s="29" t="n">
        <v>200</v>
      </c>
      <c r="F69" s="32" t="n">
        <v>40</v>
      </c>
      <c r="G69" s="29" t="n">
        <v>40</v>
      </c>
      <c r="H69" s="14" t="n">
        <f aca="false">G69*100/F69</f>
        <v>100</v>
      </c>
      <c r="I69" s="5"/>
      <c r="J69" s="39"/>
    </row>
    <row r="70" customFormat="false" ht="21" hidden="false" customHeight="true" outlineLevel="0" collapsed="false">
      <c r="A70" s="28" t="s">
        <v>30</v>
      </c>
      <c r="B70" s="29" t="n">
        <v>904</v>
      </c>
      <c r="C70" s="30" t="s">
        <v>66</v>
      </c>
      <c r="D70" s="30" t="n">
        <v>7928300000</v>
      </c>
      <c r="E70" s="29" t="n">
        <v>240</v>
      </c>
      <c r="F70" s="32" t="n">
        <v>40</v>
      </c>
      <c r="G70" s="29" t="n">
        <v>40</v>
      </c>
      <c r="H70" s="14" t="n">
        <f aca="false">G70*100/F70</f>
        <v>100</v>
      </c>
      <c r="I70" s="5"/>
      <c r="J70" s="39"/>
    </row>
    <row r="71" customFormat="false" ht="16.5" hidden="false" customHeight="true" outlineLevel="0" collapsed="false">
      <c r="A71" s="33" t="s">
        <v>70</v>
      </c>
      <c r="B71" s="29" t="n">
        <v>904</v>
      </c>
      <c r="C71" s="30" t="s">
        <v>66</v>
      </c>
      <c r="D71" s="30" t="n">
        <v>7970000000</v>
      </c>
      <c r="E71" s="29"/>
      <c r="F71" s="32" t="n">
        <f aca="false">F72</f>
        <v>640</v>
      </c>
      <c r="G71" s="32" t="n">
        <f aca="false">G72</f>
        <v>528.9</v>
      </c>
      <c r="H71" s="14" t="n">
        <f aca="false">G71*100/F71</f>
        <v>82.640625</v>
      </c>
      <c r="I71" s="5"/>
      <c r="J71" s="39"/>
    </row>
    <row r="72" customFormat="false" ht="38.25" hidden="false" customHeight="false" outlineLevel="0" collapsed="false">
      <c r="A72" s="40" t="s">
        <v>71</v>
      </c>
      <c r="B72" s="29" t="n">
        <v>904</v>
      </c>
      <c r="C72" s="30" t="s">
        <v>66</v>
      </c>
      <c r="D72" s="30" t="n">
        <v>7973000000</v>
      </c>
      <c r="E72" s="29"/>
      <c r="F72" s="32" t="n">
        <f aca="false">F73+F76</f>
        <v>640</v>
      </c>
      <c r="G72" s="32" t="n">
        <f aca="false">G73+G76</f>
        <v>528.9</v>
      </c>
      <c r="H72" s="14" t="n">
        <f aca="false">G72*100/F72</f>
        <v>82.640625</v>
      </c>
      <c r="I72" s="5"/>
      <c r="J72" s="39"/>
    </row>
    <row r="73" customFormat="false" ht="15.75" hidden="false" customHeight="false" outlineLevel="0" collapsed="false">
      <c r="A73" s="28" t="s">
        <v>72</v>
      </c>
      <c r="B73" s="29" t="n">
        <v>904</v>
      </c>
      <c r="C73" s="30" t="s">
        <v>66</v>
      </c>
      <c r="D73" s="30" t="n">
        <v>7973100000</v>
      </c>
      <c r="E73" s="29"/>
      <c r="F73" s="32" t="n">
        <v>533.5</v>
      </c>
      <c r="G73" s="29" t="n">
        <f aca="false">G74</f>
        <v>422.4</v>
      </c>
      <c r="H73" s="14" t="n">
        <f aca="false">G73*100/F73</f>
        <v>79.1752577319588</v>
      </c>
      <c r="I73" s="5"/>
      <c r="J73" s="39"/>
    </row>
    <row r="74" customFormat="false" ht="26.25" hidden="false" customHeight="false" outlineLevel="0" collapsed="false">
      <c r="A74" s="28" t="s">
        <v>29</v>
      </c>
      <c r="B74" s="29" t="n">
        <v>904</v>
      </c>
      <c r="C74" s="30" t="s">
        <v>66</v>
      </c>
      <c r="D74" s="30" t="n">
        <v>7973100000</v>
      </c>
      <c r="E74" s="29" t="n">
        <v>200</v>
      </c>
      <c r="F74" s="32" t="n">
        <v>533.5</v>
      </c>
      <c r="G74" s="29" t="n">
        <f aca="false">G75</f>
        <v>422.4</v>
      </c>
      <c r="H74" s="14" t="n">
        <f aca="false">G74*100/F74</f>
        <v>79.1752577319588</v>
      </c>
      <c r="I74" s="5"/>
      <c r="J74" s="39"/>
    </row>
    <row r="75" customFormat="false" ht="16.5" hidden="false" customHeight="true" outlineLevel="0" collapsed="false">
      <c r="A75" s="28" t="s">
        <v>30</v>
      </c>
      <c r="B75" s="29" t="n">
        <v>904</v>
      </c>
      <c r="C75" s="30" t="s">
        <v>66</v>
      </c>
      <c r="D75" s="30" t="n">
        <v>7973100000</v>
      </c>
      <c r="E75" s="29" t="n">
        <v>240</v>
      </c>
      <c r="F75" s="32" t="n">
        <v>533.5</v>
      </c>
      <c r="G75" s="29" t="n">
        <v>422.4</v>
      </c>
      <c r="H75" s="14" t="n">
        <f aca="false">G75*100/F75</f>
        <v>79.1752577319588</v>
      </c>
      <c r="I75" s="5"/>
      <c r="J75" s="39"/>
    </row>
    <row r="76" customFormat="false" ht="15.75" hidden="false" customHeight="false" outlineLevel="0" collapsed="false">
      <c r="A76" s="28" t="s">
        <v>73</v>
      </c>
      <c r="B76" s="29" t="n">
        <v>904</v>
      </c>
      <c r="C76" s="30" t="s">
        <v>66</v>
      </c>
      <c r="D76" s="30" t="n">
        <v>7973200000</v>
      </c>
      <c r="E76" s="29"/>
      <c r="F76" s="32" t="n">
        <f aca="false">F77+F79</f>
        <v>106.5</v>
      </c>
      <c r="G76" s="32" t="n">
        <f aca="false">G77+G79</f>
        <v>106.5</v>
      </c>
      <c r="H76" s="14" t="n">
        <f aca="false">G76*100/F76</f>
        <v>100</v>
      </c>
      <c r="I76" s="5"/>
      <c r="J76" s="39"/>
    </row>
    <row r="77" customFormat="false" ht="28.5" hidden="false" customHeight="true" outlineLevel="0" collapsed="false">
      <c r="A77" s="28" t="s">
        <v>29</v>
      </c>
      <c r="B77" s="29" t="n">
        <v>904</v>
      </c>
      <c r="C77" s="30" t="s">
        <v>66</v>
      </c>
      <c r="D77" s="30" t="n">
        <v>7973200000</v>
      </c>
      <c r="E77" s="29" t="n">
        <v>200</v>
      </c>
      <c r="F77" s="32" t="n">
        <v>11.6</v>
      </c>
      <c r="G77" s="29" t="n">
        <v>11.6</v>
      </c>
      <c r="H77" s="14" t="n">
        <f aca="false">G77*100/F77</f>
        <v>100</v>
      </c>
      <c r="I77" s="5"/>
      <c r="J77" s="39"/>
    </row>
    <row r="78" customFormat="false" ht="17.25" hidden="false" customHeight="true" outlineLevel="0" collapsed="false">
      <c r="A78" s="28" t="s">
        <v>30</v>
      </c>
      <c r="B78" s="29" t="n">
        <v>904</v>
      </c>
      <c r="C78" s="30" t="s">
        <v>66</v>
      </c>
      <c r="D78" s="30" t="n">
        <v>7973200000</v>
      </c>
      <c r="E78" s="29" t="n">
        <v>240</v>
      </c>
      <c r="F78" s="32" t="n">
        <v>11.6</v>
      </c>
      <c r="G78" s="29" t="n">
        <v>11.6</v>
      </c>
      <c r="H78" s="14" t="n">
        <f aca="false">G78*100/F78</f>
        <v>100</v>
      </c>
      <c r="I78" s="5"/>
      <c r="J78" s="39"/>
    </row>
    <row r="79" customFormat="false" ht="17.25" hidden="false" customHeight="true" outlineLevel="0" collapsed="false">
      <c r="A79" s="28" t="s">
        <v>74</v>
      </c>
      <c r="B79" s="30" t="s">
        <v>75</v>
      </c>
      <c r="C79" s="30" t="s">
        <v>66</v>
      </c>
      <c r="D79" s="30" t="s">
        <v>76</v>
      </c>
      <c r="E79" s="29"/>
      <c r="F79" s="32" t="n">
        <v>94.9</v>
      </c>
      <c r="G79" s="29" t="n">
        <v>94.9</v>
      </c>
      <c r="H79" s="14" t="n">
        <f aca="false">G79*100/F79</f>
        <v>100</v>
      </c>
      <c r="I79" s="5"/>
      <c r="J79" s="39"/>
    </row>
    <row r="80" customFormat="false" ht="26.25" hidden="false" customHeight="false" outlineLevel="0" collapsed="false">
      <c r="A80" s="28" t="s">
        <v>29</v>
      </c>
      <c r="B80" s="30" t="s">
        <v>75</v>
      </c>
      <c r="C80" s="30" t="s">
        <v>66</v>
      </c>
      <c r="D80" s="30" t="s">
        <v>76</v>
      </c>
      <c r="E80" s="29" t="n">
        <v>200</v>
      </c>
      <c r="F80" s="32" t="n">
        <v>94.9</v>
      </c>
      <c r="G80" s="29" t="n">
        <v>94.9</v>
      </c>
      <c r="H80" s="14" t="n">
        <f aca="false">G80*100/F80</f>
        <v>100</v>
      </c>
      <c r="I80" s="5"/>
      <c r="J80" s="39"/>
    </row>
    <row r="81" customFormat="false" ht="26.25" hidden="false" customHeight="false" outlineLevel="0" collapsed="false">
      <c r="A81" s="28" t="s">
        <v>30</v>
      </c>
      <c r="B81" s="30" t="s">
        <v>75</v>
      </c>
      <c r="C81" s="30" t="s">
        <v>66</v>
      </c>
      <c r="D81" s="30" t="s">
        <v>76</v>
      </c>
      <c r="E81" s="29" t="n">
        <v>240</v>
      </c>
      <c r="F81" s="32" t="n">
        <v>94.9</v>
      </c>
      <c r="G81" s="29" t="n">
        <v>94.9</v>
      </c>
      <c r="H81" s="14" t="n">
        <f aca="false">G81*100/F81</f>
        <v>100</v>
      </c>
      <c r="I81" s="5"/>
      <c r="J81" s="39"/>
    </row>
    <row r="82" customFormat="false" ht="39" hidden="false" customHeight="false" outlineLevel="0" collapsed="false">
      <c r="A82" s="41" t="s">
        <v>77</v>
      </c>
      <c r="B82" s="29" t="n">
        <v>904</v>
      </c>
      <c r="C82" s="30" t="s">
        <v>66</v>
      </c>
      <c r="D82" s="30" t="n">
        <v>1828400000</v>
      </c>
      <c r="E82" s="30"/>
      <c r="F82" s="32" t="n">
        <v>839.6</v>
      </c>
      <c r="G82" s="30" t="s">
        <v>78</v>
      </c>
      <c r="H82" s="14" t="e">
        <f aca="false">G82*100/F82</f>
        <v>#VALUE!</v>
      </c>
      <c r="I82" s="5"/>
      <c r="J82" s="39"/>
    </row>
    <row r="83" customFormat="false" ht="39" hidden="false" customHeight="false" outlineLevel="0" collapsed="false">
      <c r="A83" s="41" t="s">
        <v>79</v>
      </c>
      <c r="B83" s="29" t="n">
        <v>904</v>
      </c>
      <c r="C83" s="30" t="s">
        <v>66</v>
      </c>
      <c r="D83" s="30" t="s">
        <v>80</v>
      </c>
      <c r="E83" s="30"/>
      <c r="F83" s="32" t="n">
        <v>839.6</v>
      </c>
      <c r="G83" s="30" t="s">
        <v>78</v>
      </c>
      <c r="H83" s="14" t="e">
        <f aca="false">G83*100/F83</f>
        <v>#VALUE!</v>
      </c>
      <c r="I83" s="5"/>
      <c r="J83" s="39"/>
    </row>
    <row r="84" customFormat="false" ht="35.25" hidden="false" customHeight="true" outlineLevel="0" collapsed="false">
      <c r="A84" s="41" t="s">
        <v>29</v>
      </c>
      <c r="B84" s="29" t="n">
        <v>904</v>
      </c>
      <c r="C84" s="30" t="s">
        <v>66</v>
      </c>
      <c r="D84" s="30" t="s">
        <v>80</v>
      </c>
      <c r="E84" s="30" t="n">
        <v>200</v>
      </c>
      <c r="F84" s="32" t="n">
        <v>839.6</v>
      </c>
      <c r="G84" s="30" t="s">
        <v>78</v>
      </c>
      <c r="H84" s="14" t="e">
        <f aca="false">G84*100/F84</f>
        <v>#VALUE!</v>
      </c>
    </row>
    <row r="85" customFormat="false" ht="26.25" hidden="false" customHeight="false" outlineLevel="0" collapsed="false">
      <c r="A85" s="41" t="s">
        <v>30</v>
      </c>
      <c r="B85" s="29" t="n">
        <v>904</v>
      </c>
      <c r="C85" s="30" t="s">
        <v>66</v>
      </c>
      <c r="D85" s="30" t="s">
        <v>80</v>
      </c>
      <c r="E85" s="30" t="n">
        <v>240</v>
      </c>
      <c r="F85" s="32" t="n">
        <v>839.6</v>
      </c>
      <c r="G85" s="30" t="s">
        <v>78</v>
      </c>
      <c r="H85" s="14" t="e">
        <f aca="false">G85*100/F85</f>
        <v>#VALUE!</v>
      </c>
    </row>
    <row r="86" customFormat="false" ht="15.75" hidden="false" customHeight="false" outlineLevel="0" collapsed="false">
      <c r="A86" s="42" t="s">
        <v>81</v>
      </c>
      <c r="B86" s="23" t="s">
        <v>75</v>
      </c>
      <c r="C86" s="23" t="s">
        <v>82</v>
      </c>
      <c r="D86" s="23"/>
      <c r="E86" s="23"/>
      <c r="F86" s="24" t="n">
        <f aca="false">F87+F92+F113</f>
        <v>2257.7</v>
      </c>
      <c r="G86" s="24" t="e">
        <f aca="false">G87+G92+G113</f>
        <v>#VALUE!</v>
      </c>
      <c r="H86" s="14" t="e">
        <f aca="false">G86*100/F86</f>
        <v>#VALUE!</v>
      </c>
    </row>
    <row r="87" customFormat="false" ht="15.75" hidden="false" customHeight="false" outlineLevel="0" collapsed="false">
      <c r="A87" s="42" t="s">
        <v>83</v>
      </c>
      <c r="B87" s="23" t="s">
        <v>75</v>
      </c>
      <c r="C87" s="23" t="s">
        <v>84</v>
      </c>
      <c r="D87" s="23"/>
      <c r="E87" s="23"/>
      <c r="F87" s="24" t="n">
        <f aca="false">F88</f>
        <v>22</v>
      </c>
      <c r="G87" s="24" t="n">
        <f aca="false">G88</f>
        <v>22</v>
      </c>
      <c r="H87" s="14" t="n">
        <f aca="false">G87*100/F87</f>
        <v>100</v>
      </c>
    </row>
    <row r="88" customFormat="false" ht="15.75" hidden="false" customHeight="false" outlineLevel="0" collapsed="false">
      <c r="A88" s="43" t="s">
        <v>85</v>
      </c>
      <c r="B88" s="44" t="s">
        <v>75</v>
      </c>
      <c r="C88" s="44" t="s">
        <v>84</v>
      </c>
      <c r="D88" s="44" t="n">
        <v>3900000000</v>
      </c>
      <c r="E88" s="44"/>
      <c r="F88" s="36" t="n">
        <v>22</v>
      </c>
      <c r="G88" s="36" t="n">
        <v>22</v>
      </c>
      <c r="H88" s="14" t="n">
        <f aca="false">G88*100/F88</f>
        <v>100</v>
      </c>
    </row>
    <row r="89" customFormat="false" ht="15.75" hidden="false" customHeight="false" outlineLevel="0" collapsed="false">
      <c r="A89" s="43" t="s">
        <v>86</v>
      </c>
      <c r="B89" s="44" t="s">
        <v>75</v>
      </c>
      <c r="C89" s="44" t="s">
        <v>84</v>
      </c>
      <c r="D89" s="44" t="n">
        <v>3900300000</v>
      </c>
      <c r="E89" s="44"/>
      <c r="F89" s="36" t="n">
        <v>22</v>
      </c>
      <c r="G89" s="36" t="n">
        <v>22</v>
      </c>
      <c r="H89" s="14" t="n">
        <f aca="false">G89*100/F89</f>
        <v>100</v>
      </c>
    </row>
    <row r="90" customFormat="false" ht="26.25" hidden="false" customHeight="false" outlineLevel="0" collapsed="false">
      <c r="A90" s="43" t="s">
        <v>29</v>
      </c>
      <c r="B90" s="44" t="s">
        <v>75</v>
      </c>
      <c r="C90" s="30" t="s">
        <v>84</v>
      </c>
      <c r="D90" s="30" t="n">
        <v>3900300000</v>
      </c>
      <c r="E90" s="30" t="n">
        <v>200</v>
      </c>
      <c r="F90" s="36" t="n">
        <v>22</v>
      </c>
      <c r="G90" s="36" t="n">
        <v>22</v>
      </c>
      <c r="H90" s="14" t="n">
        <f aca="false">G90*100/F90</f>
        <v>100</v>
      </c>
    </row>
    <row r="91" customFormat="false" ht="26.25" hidden="false" customHeight="false" outlineLevel="0" collapsed="false">
      <c r="A91" s="43" t="s">
        <v>30</v>
      </c>
      <c r="B91" s="44" t="s">
        <v>75</v>
      </c>
      <c r="C91" s="30" t="s">
        <v>84</v>
      </c>
      <c r="D91" s="30" t="n">
        <v>3900300000</v>
      </c>
      <c r="E91" s="30" t="n">
        <v>240</v>
      </c>
      <c r="F91" s="36" t="n">
        <v>22</v>
      </c>
      <c r="G91" s="36" t="n">
        <v>22</v>
      </c>
      <c r="H91" s="14" t="n">
        <f aca="false">G91*100/F91</f>
        <v>100</v>
      </c>
    </row>
    <row r="92" customFormat="false" ht="15.75" hidden="false" customHeight="false" outlineLevel="0" collapsed="false">
      <c r="A92" s="42" t="s">
        <v>87</v>
      </c>
      <c r="B92" s="23" t="s">
        <v>75</v>
      </c>
      <c r="C92" s="23" t="s">
        <v>88</v>
      </c>
      <c r="D92" s="23"/>
      <c r="E92" s="23"/>
      <c r="F92" s="24" t="n">
        <f aca="false">F96+F100+F105+F93</f>
        <v>1756.2</v>
      </c>
      <c r="G92" s="24" t="e">
        <f aca="false">G96+G100+G105+G93</f>
        <v>#VALUE!</v>
      </c>
      <c r="H92" s="14" t="e">
        <f aca="false">G92*100/F92</f>
        <v>#VALUE!</v>
      </c>
    </row>
    <row r="93" customFormat="false" ht="26.25" hidden="false" customHeight="false" outlineLevel="0" collapsed="false">
      <c r="A93" s="43" t="s">
        <v>89</v>
      </c>
      <c r="B93" s="45" t="s">
        <v>75</v>
      </c>
      <c r="C93" s="30" t="s">
        <v>88</v>
      </c>
      <c r="D93" s="30" t="s">
        <v>90</v>
      </c>
      <c r="E93" s="46"/>
      <c r="F93" s="36" t="n">
        <v>7.2</v>
      </c>
      <c r="G93" s="46" t="s">
        <v>91</v>
      </c>
      <c r="H93" s="14" t="e">
        <f aca="false">G93*100/F93</f>
        <v>#VALUE!</v>
      </c>
    </row>
    <row r="94" customFormat="false" ht="26.25" hidden="false" customHeight="false" outlineLevel="0" collapsed="false">
      <c r="A94" s="41" t="s">
        <v>29</v>
      </c>
      <c r="B94" s="44" t="s">
        <v>75</v>
      </c>
      <c r="C94" s="30" t="s">
        <v>88</v>
      </c>
      <c r="D94" s="30" t="s">
        <v>90</v>
      </c>
      <c r="E94" s="30" t="n">
        <v>200</v>
      </c>
      <c r="F94" s="36" t="n">
        <v>7.2</v>
      </c>
      <c r="G94" s="30" t="s">
        <v>91</v>
      </c>
      <c r="H94" s="14" t="e">
        <f aca="false">G94*100/F94</f>
        <v>#VALUE!</v>
      </c>
    </row>
    <row r="95" customFormat="false" ht="26.25" hidden="false" customHeight="false" outlineLevel="0" collapsed="false">
      <c r="A95" s="41" t="s">
        <v>30</v>
      </c>
      <c r="B95" s="44" t="s">
        <v>75</v>
      </c>
      <c r="C95" s="30" t="s">
        <v>88</v>
      </c>
      <c r="D95" s="30" t="s">
        <v>90</v>
      </c>
      <c r="E95" s="30" t="n">
        <v>240</v>
      </c>
      <c r="F95" s="36" t="n">
        <v>7.2</v>
      </c>
      <c r="G95" s="30" t="s">
        <v>91</v>
      </c>
      <c r="H95" s="14" t="e">
        <f aca="false">G95*100/F95</f>
        <v>#VALUE!</v>
      </c>
    </row>
    <row r="96" customFormat="false" ht="15.75" hidden="false" customHeight="false" outlineLevel="0" collapsed="false">
      <c r="A96" s="41" t="s">
        <v>92</v>
      </c>
      <c r="B96" s="30" t="s">
        <v>75</v>
      </c>
      <c r="C96" s="30" t="s">
        <v>88</v>
      </c>
      <c r="D96" s="30" t="n">
        <v>3910000000</v>
      </c>
      <c r="E96" s="30"/>
      <c r="F96" s="47" t="n">
        <f aca="false">F97</f>
        <v>850.1</v>
      </c>
      <c r="G96" s="30" t="s">
        <v>93</v>
      </c>
      <c r="H96" s="14" t="e">
        <f aca="false">G96*100/F96</f>
        <v>#VALUE!</v>
      </c>
    </row>
    <row r="97" customFormat="false" ht="15.75" hidden="false" customHeight="false" outlineLevel="0" collapsed="false">
      <c r="A97" s="41" t="s">
        <v>94</v>
      </c>
      <c r="B97" s="30" t="s">
        <v>75</v>
      </c>
      <c r="C97" s="30" t="s">
        <v>88</v>
      </c>
      <c r="D97" s="30" t="n">
        <v>3910500000</v>
      </c>
      <c r="E97" s="30"/>
      <c r="F97" s="47" t="n">
        <f aca="false">F98</f>
        <v>850.1</v>
      </c>
      <c r="G97" s="30" t="s">
        <v>93</v>
      </c>
      <c r="H97" s="14" t="e">
        <f aca="false">G97*100/F97</f>
        <v>#VALUE!</v>
      </c>
    </row>
    <row r="98" customFormat="false" ht="26.25" hidden="false" customHeight="false" outlineLevel="0" collapsed="false">
      <c r="A98" s="41" t="s">
        <v>29</v>
      </c>
      <c r="B98" s="30" t="s">
        <v>75</v>
      </c>
      <c r="C98" s="30" t="s">
        <v>88</v>
      </c>
      <c r="D98" s="30" t="n">
        <v>3910500000</v>
      </c>
      <c r="E98" s="30" t="n">
        <v>200</v>
      </c>
      <c r="F98" s="47" t="n">
        <v>850.1</v>
      </c>
      <c r="G98" s="30" t="s">
        <v>93</v>
      </c>
      <c r="H98" s="14" t="e">
        <f aca="false">G98*100/F98</f>
        <v>#VALUE!</v>
      </c>
    </row>
    <row r="99" customFormat="false" ht="18.75" hidden="false" customHeight="true" outlineLevel="0" collapsed="false">
      <c r="A99" s="41" t="s">
        <v>30</v>
      </c>
      <c r="B99" s="30" t="s">
        <v>75</v>
      </c>
      <c r="C99" s="30" t="s">
        <v>88</v>
      </c>
      <c r="D99" s="30" t="n">
        <v>3910500000</v>
      </c>
      <c r="E99" s="30" t="n">
        <v>240</v>
      </c>
      <c r="F99" s="47" t="n">
        <v>850.1</v>
      </c>
      <c r="G99" s="30" t="s">
        <v>93</v>
      </c>
      <c r="H99" s="14" t="e">
        <f aca="false">G99*100/F99</f>
        <v>#VALUE!</v>
      </c>
    </row>
    <row r="100" customFormat="false" ht="15.75" hidden="false" customHeight="false" outlineLevel="0" collapsed="false">
      <c r="A100" s="33" t="s">
        <v>67</v>
      </c>
      <c r="B100" s="34" t="n">
        <v>904</v>
      </c>
      <c r="C100" s="30" t="s">
        <v>88</v>
      </c>
      <c r="D100" s="30" t="n">
        <v>7900000000</v>
      </c>
      <c r="E100" s="29"/>
      <c r="F100" s="32" t="n">
        <f aca="false">F101</f>
        <v>809.1</v>
      </c>
      <c r="G100" s="29" t="n">
        <v>809.1</v>
      </c>
      <c r="H100" s="14" t="n">
        <f aca="false">G100*100/F100</f>
        <v>100</v>
      </c>
    </row>
    <row r="101" customFormat="false" ht="33.75" hidden="false" customHeight="true" outlineLevel="0" collapsed="false">
      <c r="A101" s="33" t="s">
        <v>95</v>
      </c>
      <c r="B101" s="34" t="n">
        <v>904</v>
      </c>
      <c r="C101" s="30" t="s">
        <v>88</v>
      </c>
      <c r="D101" s="30" t="s">
        <v>96</v>
      </c>
      <c r="E101" s="29"/>
      <c r="F101" s="32" t="n">
        <f aca="false">F102</f>
        <v>809.1</v>
      </c>
      <c r="G101" s="29" t="n">
        <v>809.1</v>
      </c>
      <c r="H101" s="14" t="n">
        <f aca="false">G101*100/F101</f>
        <v>100</v>
      </c>
    </row>
    <row r="102" customFormat="false" ht="29.25" hidden="false" customHeight="true" outlineLevel="0" collapsed="false">
      <c r="A102" s="33" t="s">
        <v>97</v>
      </c>
      <c r="B102" s="34" t="n">
        <v>904</v>
      </c>
      <c r="C102" s="30" t="s">
        <v>88</v>
      </c>
      <c r="D102" s="30" t="s">
        <v>98</v>
      </c>
      <c r="E102" s="29"/>
      <c r="F102" s="32" t="n">
        <f aca="false">F103</f>
        <v>809.1</v>
      </c>
      <c r="G102" s="29" t="n">
        <v>809.1</v>
      </c>
      <c r="H102" s="14" t="n">
        <f aca="false">G102*100/F102</f>
        <v>100</v>
      </c>
    </row>
    <row r="103" customFormat="false" ht="26.25" hidden="false" customHeight="false" outlineLevel="0" collapsed="false">
      <c r="A103" s="41" t="s">
        <v>29</v>
      </c>
      <c r="B103" s="34" t="n">
        <v>904</v>
      </c>
      <c r="C103" s="30" t="s">
        <v>88</v>
      </c>
      <c r="D103" s="30" t="s">
        <v>98</v>
      </c>
      <c r="E103" s="29" t="n">
        <v>200</v>
      </c>
      <c r="F103" s="32" t="n">
        <v>809.1</v>
      </c>
      <c r="G103" s="29" t="n">
        <v>809.1</v>
      </c>
      <c r="H103" s="14" t="n">
        <f aca="false">G103*100/F103</f>
        <v>100</v>
      </c>
    </row>
    <row r="104" customFormat="false" ht="19.5" hidden="false" customHeight="true" outlineLevel="0" collapsed="false">
      <c r="A104" s="41" t="s">
        <v>30</v>
      </c>
      <c r="B104" s="34" t="n">
        <v>904</v>
      </c>
      <c r="C104" s="30" t="s">
        <v>88</v>
      </c>
      <c r="D104" s="30" t="s">
        <v>98</v>
      </c>
      <c r="E104" s="29" t="n">
        <v>240</v>
      </c>
      <c r="F104" s="32" t="n">
        <v>809.1</v>
      </c>
      <c r="G104" s="29" t="n">
        <v>809.1</v>
      </c>
      <c r="H104" s="14" t="n">
        <f aca="false">G104*100/F104</f>
        <v>100</v>
      </c>
    </row>
    <row r="105" customFormat="false" ht="56.25" hidden="false" customHeight="true" outlineLevel="0" collapsed="false">
      <c r="A105" s="41" t="s">
        <v>99</v>
      </c>
      <c r="B105" s="34" t="n">
        <v>904</v>
      </c>
      <c r="C105" s="30" t="s">
        <v>88</v>
      </c>
      <c r="D105" s="30" t="s">
        <v>100</v>
      </c>
      <c r="E105" s="29"/>
      <c r="F105" s="32" t="n">
        <f aca="false">F106+F109</f>
        <v>89.8</v>
      </c>
      <c r="G105" s="29" t="n">
        <v>89.7</v>
      </c>
      <c r="H105" s="14" t="n">
        <f aca="false">G105*100/F105</f>
        <v>99.8886414253898</v>
      </c>
    </row>
    <row r="106" customFormat="false" ht="19.5" hidden="false" customHeight="true" outlineLevel="0" collapsed="false">
      <c r="A106" s="41" t="s">
        <v>101</v>
      </c>
      <c r="B106" s="34" t="n">
        <v>904</v>
      </c>
      <c r="C106" s="30" t="s">
        <v>88</v>
      </c>
      <c r="D106" s="30" t="s">
        <v>102</v>
      </c>
      <c r="E106" s="29"/>
      <c r="F106" s="32" t="n">
        <v>89.7</v>
      </c>
      <c r="G106" s="29" t="n">
        <v>89.7</v>
      </c>
      <c r="H106" s="14" t="n">
        <f aca="false">G106*100/F106</f>
        <v>100</v>
      </c>
    </row>
    <row r="107" customFormat="false" ht="27.75" hidden="false" customHeight="true" outlineLevel="0" collapsed="false">
      <c r="A107" s="41" t="s">
        <v>29</v>
      </c>
      <c r="B107" s="34" t="n">
        <v>904</v>
      </c>
      <c r="C107" s="30" t="s">
        <v>88</v>
      </c>
      <c r="D107" s="30" t="s">
        <v>102</v>
      </c>
      <c r="E107" s="29" t="n">
        <v>200</v>
      </c>
      <c r="F107" s="32" t="n">
        <v>89.7</v>
      </c>
      <c r="G107" s="29" t="n">
        <v>89.7</v>
      </c>
      <c r="H107" s="14" t="n">
        <f aca="false">G107*100/F107</f>
        <v>100</v>
      </c>
    </row>
    <row r="108" customFormat="false" ht="19.5" hidden="false" customHeight="true" outlineLevel="0" collapsed="false">
      <c r="A108" s="41" t="s">
        <v>30</v>
      </c>
      <c r="B108" s="34" t="n">
        <v>904</v>
      </c>
      <c r="C108" s="30" t="s">
        <v>88</v>
      </c>
      <c r="D108" s="30" t="s">
        <v>102</v>
      </c>
      <c r="E108" s="29" t="n">
        <v>240</v>
      </c>
      <c r="F108" s="32" t="n">
        <v>89.7</v>
      </c>
      <c r="G108" s="29" t="n">
        <v>89.7</v>
      </c>
      <c r="H108" s="14" t="n">
        <f aca="false">G108*100/F108</f>
        <v>100</v>
      </c>
    </row>
    <row r="109" customFormat="false" ht="19.5" hidden="false" customHeight="true" outlineLevel="0" collapsed="false">
      <c r="A109" s="41" t="s">
        <v>103</v>
      </c>
      <c r="B109" s="34" t="n">
        <v>904</v>
      </c>
      <c r="C109" s="30" t="s">
        <v>88</v>
      </c>
      <c r="D109" s="30" t="s">
        <v>104</v>
      </c>
      <c r="E109" s="29"/>
      <c r="F109" s="32" t="n">
        <v>0.1</v>
      </c>
      <c r="G109" s="29" t="n">
        <v>0.1</v>
      </c>
      <c r="H109" s="14" t="n">
        <f aca="false">G109*100/F109</f>
        <v>100</v>
      </c>
    </row>
    <row r="110" customFormat="false" ht="30" hidden="false" customHeight="true" outlineLevel="0" collapsed="false">
      <c r="A110" s="41" t="s">
        <v>105</v>
      </c>
      <c r="B110" s="34" t="n">
        <v>904</v>
      </c>
      <c r="C110" s="30" t="s">
        <v>88</v>
      </c>
      <c r="D110" s="30" t="s">
        <v>106</v>
      </c>
      <c r="E110" s="29"/>
      <c r="F110" s="32" t="n">
        <v>0.1</v>
      </c>
      <c r="G110" s="29" t="n">
        <v>0.1</v>
      </c>
      <c r="H110" s="14" t="n">
        <f aca="false">G110*100/F110</f>
        <v>100</v>
      </c>
    </row>
    <row r="111" customFormat="false" ht="30" hidden="false" customHeight="true" outlineLevel="0" collapsed="false">
      <c r="A111" s="41" t="s">
        <v>29</v>
      </c>
      <c r="B111" s="34" t="n">
        <v>904</v>
      </c>
      <c r="C111" s="30" t="s">
        <v>88</v>
      </c>
      <c r="D111" s="30" t="s">
        <v>107</v>
      </c>
      <c r="E111" s="29" t="n">
        <v>200</v>
      </c>
      <c r="F111" s="32" t="n">
        <v>0.1</v>
      </c>
      <c r="G111" s="29" t="n">
        <v>0.1</v>
      </c>
      <c r="H111" s="14" t="n">
        <f aca="false">G111*100/F111</f>
        <v>100</v>
      </c>
    </row>
    <row r="112" customFormat="false" ht="17.25" hidden="false" customHeight="true" outlineLevel="0" collapsed="false">
      <c r="A112" s="41" t="s">
        <v>30</v>
      </c>
      <c r="B112" s="34" t="n">
        <v>904</v>
      </c>
      <c r="C112" s="30" t="s">
        <v>88</v>
      </c>
      <c r="D112" s="30" t="s">
        <v>107</v>
      </c>
      <c r="E112" s="29" t="n">
        <v>240</v>
      </c>
      <c r="F112" s="32" t="n">
        <v>0.1</v>
      </c>
      <c r="G112" s="29" t="n">
        <v>0.1</v>
      </c>
      <c r="H112" s="14" t="n">
        <f aca="false">G112*100/F112</f>
        <v>100</v>
      </c>
    </row>
    <row r="113" customFormat="false" ht="15.75" hidden="false" customHeight="false" outlineLevel="0" collapsed="false">
      <c r="A113" s="42" t="s">
        <v>108</v>
      </c>
      <c r="B113" s="23" t="s">
        <v>75</v>
      </c>
      <c r="C113" s="23" t="s">
        <v>109</v>
      </c>
      <c r="D113" s="23"/>
      <c r="E113" s="23"/>
      <c r="F113" s="24" t="n">
        <f aca="false">F114</f>
        <v>479.5</v>
      </c>
      <c r="G113" s="24" t="e">
        <f aca="false">G114</f>
        <v>#VALUE!</v>
      </c>
      <c r="H113" s="14" t="e">
        <f aca="false">G113*100/F113</f>
        <v>#VALUE!</v>
      </c>
    </row>
    <row r="114" customFormat="false" ht="15.75" hidden="false" customHeight="false" outlineLevel="0" collapsed="false">
      <c r="A114" s="41" t="s">
        <v>110</v>
      </c>
      <c r="B114" s="30" t="s">
        <v>75</v>
      </c>
      <c r="C114" s="30" t="s">
        <v>109</v>
      </c>
      <c r="D114" s="30" t="n">
        <v>6000000000</v>
      </c>
      <c r="E114" s="30"/>
      <c r="F114" s="32" t="n">
        <f aca="false">F116+F119+F121</f>
        <v>479.5</v>
      </c>
      <c r="G114" s="32" t="e">
        <f aca="false">G116+G119+G121</f>
        <v>#VALUE!</v>
      </c>
      <c r="H114" s="14" t="e">
        <f aca="false">G114*100/F114</f>
        <v>#VALUE!</v>
      </c>
    </row>
    <row r="115" customFormat="false" ht="15.75" hidden="false" customHeight="false" outlineLevel="0" collapsed="false">
      <c r="A115" s="41" t="s">
        <v>111</v>
      </c>
      <c r="B115" s="30" t="s">
        <v>75</v>
      </c>
      <c r="C115" s="30" t="s">
        <v>109</v>
      </c>
      <c r="D115" s="30" t="n">
        <v>6000100000</v>
      </c>
      <c r="E115" s="30"/>
      <c r="F115" s="32" t="n">
        <v>214.7</v>
      </c>
      <c r="G115" s="30" t="s">
        <v>112</v>
      </c>
      <c r="H115" s="14" t="e">
        <f aca="false">G115*100/F115</f>
        <v>#VALUE!</v>
      </c>
    </row>
    <row r="116" customFormat="false" ht="26.25" hidden="false" customHeight="false" outlineLevel="0" collapsed="false">
      <c r="A116" s="41" t="s">
        <v>29</v>
      </c>
      <c r="B116" s="30" t="s">
        <v>75</v>
      </c>
      <c r="C116" s="30" t="s">
        <v>109</v>
      </c>
      <c r="D116" s="30" t="n">
        <v>6000100000</v>
      </c>
      <c r="E116" s="30" t="s">
        <v>113</v>
      </c>
      <c r="F116" s="32" t="n">
        <v>214.7</v>
      </c>
      <c r="G116" s="30" t="s">
        <v>112</v>
      </c>
      <c r="H116" s="14" t="e">
        <f aca="false">G116*100/F116</f>
        <v>#VALUE!</v>
      </c>
    </row>
    <row r="117" customFormat="false" ht="26.25" hidden="false" customHeight="false" outlineLevel="0" collapsed="false">
      <c r="A117" s="41" t="s">
        <v>30</v>
      </c>
      <c r="B117" s="30" t="s">
        <v>75</v>
      </c>
      <c r="C117" s="30" t="s">
        <v>114</v>
      </c>
      <c r="D117" s="30" t="s">
        <v>115</v>
      </c>
      <c r="E117" s="30" t="s">
        <v>116</v>
      </c>
      <c r="F117" s="32" t="n">
        <v>214.7</v>
      </c>
      <c r="G117" s="30" t="s">
        <v>112</v>
      </c>
      <c r="H117" s="14" t="e">
        <f aca="false">G117*100/F117</f>
        <v>#VALUE!</v>
      </c>
    </row>
    <row r="118" customFormat="false" ht="15.75" hidden="false" customHeight="false" outlineLevel="0" collapsed="false">
      <c r="A118" s="41" t="s">
        <v>117</v>
      </c>
      <c r="B118" s="30" t="s">
        <v>75</v>
      </c>
      <c r="C118" s="30" t="s">
        <v>109</v>
      </c>
      <c r="D118" s="30" t="n">
        <v>6000400000</v>
      </c>
      <c r="E118" s="30"/>
      <c r="F118" s="32" t="n">
        <v>135.5</v>
      </c>
      <c r="G118" s="30" t="s">
        <v>118</v>
      </c>
      <c r="H118" s="14" t="e">
        <f aca="false">G118*100/F118</f>
        <v>#VALUE!</v>
      </c>
    </row>
    <row r="119" customFormat="false" ht="26.25" hidden="false" customHeight="false" outlineLevel="0" collapsed="false">
      <c r="A119" s="41" t="s">
        <v>29</v>
      </c>
      <c r="B119" s="30" t="s">
        <v>75</v>
      </c>
      <c r="C119" s="30" t="s">
        <v>109</v>
      </c>
      <c r="D119" s="30" t="n">
        <v>6000400000</v>
      </c>
      <c r="E119" s="30" t="n">
        <v>200</v>
      </c>
      <c r="F119" s="32" t="n">
        <v>135.5</v>
      </c>
      <c r="G119" s="30" t="s">
        <v>118</v>
      </c>
      <c r="H119" s="14" t="e">
        <f aca="false">G119*100/F119</f>
        <v>#VALUE!</v>
      </c>
    </row>
    <row r="120" customFormat="false" ht="26.25" hidden="false" customHeight="false" outlineLevel="0" collapsed="false">
      <c r="A120" s="41" t="s">
        <v>30</v>
      </c>
      <c r="B120" s="30" t="s">
        <v>75</v>
      </c>
      <c r="C120" s="30" t="s">
        <v>109</v>
      </c>
      <c r="D120" s="30" t="n">
        <v>6000400000</v>
      </c>
      <c r="E120" s="30" t="n">
        <v>240</v>
      </c>
      <c r="F120" s="32" t="n">
        <v>135.5</v>
      </c>
      <c r="G120" s="30" t="s">
        <v>118</v>
      </c>
      <c r="H120" s="14" t="e">
        <f aca="false">G120*100/F120</f>
        <v>#VALUE!</v>
      </c>
    </row>
    <row r="121" customFormat="false" ht="26.25" hidden="false" customHeight="false" outlineLevel="0" collapsed="false">
      <c r="A121" s="41" t="s">
        <v>119</v>
      </c>
      <c r="B121" s="30" t="s">
        <v>75</v>
      </c>
      <c r="C121" s="30" t="s">
        <v>109</v>
      </c>
      <c r="D121" s="30" t="n">
        <v>6000500000</v>
      </c>
      <c r="E121" s="30"/>
      <c r="F121" s="32" t="n">
        <v>129.3</v>
      </c>
      <c r="G121" s="30" t="s">
        <v>120</v>
      </c>
      <c r="H121" s="14" t="e">
        <f aca="false">G121*100/F121</f>
        <v>#VALUE!</v>
      </c>
    </row>
    <row r="122" customFormat="false" ht="26.25" hidden="false" customHeight="false" outlineLevel="0" collapsed="false">
      <c r="A122" s="41" t="s">
        <v>29</v>
      </c>
      <c r="B122" s="30" t="s">
        <v>75</v>
      </c>
      <c r="C122" s="30" t="s">
        <v>88</v>
      </c>
      <c r="D122" s="30" t="n">
        <v>6000500000</v>
      </c>
      <c r="E122" s="30" t="n">
        <v>200</v>
      </c>
      <c r="F122" s="32" t="n">
        <v>129.3</v>
      </c>
      <c r="G122" s="30" t="s">
        <v>120</v>
      </c>
      <c r="H122" s="14" t="e">
        <f aca="false">G122*100/F122</f>
        <v>#VALUE!</v>
      </c>
    </row>
    <row r="123" customFormat="false" ht="26.25" hidden="false" customHeight="false" outlineLevel="0" collapsed="false">
      <c r="A123" s="41" t="s">
        <v>30</v>
      </c>
      <c r="B123" s="30" t="s">
        <v>75</v>
      </c>
      <c r="C123" s="30" t="s">
        <v>109</v>
      </c>
      <c r="D123" s="30" t="n">
        <v>6000500000</v>
      </c>
      <c r="E123" s="30" t="n">
        <v>240</v>
      </c>
      <c r="F123" s="32" t="n">
        <v>129.3</v>
      </c>
      <c r="G123" s="30" t="s">
        <v>120</v>
      </c>
      <c r="H123" s="14" t="e">
        <f aca="false">G123*100/F123</f>
        <v>#VALUE!</v>
      </c>
    </row>
    <row r="124" customFormat="false" ht="15.75" hidden="false" customHeight="false" outlineLevel="0" collapsed="false">
      <c r="A124" s="48" t="s">
        <v>121</v>
      </c>
      <c r="B124" s="49" t="s">
        <v>75</v>
      </c>
      <c r="C124" s="23" t="s">
        <v>122</v>
      </c>
      <c r="D124" s="50"/>
      <c r="E124" s="50"/>
      <c r="F124" s="24" t="s">
        <v>123</v>
      </c>
      <c r="G124" s="23" t="s">
        <v>123</v>
      </c>
      <c r="H124" s="14" t="e">
        <f aca="false">G124*100/F124</f>
        <v>#VALUE!</v>
      </c>
    </row>
    <row r="125" customFormat="false" ht="15.75" hidden="false" customHeight="false" outlineLevel="0" collapsed="false">
      <c r="A125" s="28" t="s">
        <v>33</v>
      </c>
      <c r="B125" s="29" t="n">
        <v>904</v>
      </c>
      <c r="C125" s="30" t="s">
        <v>122</v>
      </c>
      <c r="D125" s="30" t="s">
        <v>35</v>
      </c>
      <c r="E125" s="29"/>
      <c r="F125" s="32" t="s">
        <v>123</v>
      </c>
      <c r="G125" s="29" t="n">
        <v>9.2</v>
      </c>
      <c r="H125" s="14" t="e">
        <f aca="false">G125*100/F125</f>
        <v>#VALUE!</v>
      </c>
    </row>
    <row r="126" customFormat="false" ht="15.75" hidden="false" customHeight="false" outlineLevel="0" collapsed="false">
      <c r="A126" s="28" t="s">
        <v>36</v>
      </c>
      <c r="B126" s="29" t="n">
        <v>904</v>
      </c>
      <c r="C126" s="30" t="s">
        <v>122</v>
      </c>
      <c r="D126" s="30" t="s">
        <v>37</v>
      </c>
      <c r="E126" s="29"/>
      <c r="F126" s="32" t="s">
        <v>123</v>
      </c>
      <c r="G126" s="29" t="n">
        <v>9.2</v>
      </c>
      <c r="H126" s="14" t="e">
        <f aca="false">G126*100/F126</f>
        <v>#VALUE!</v>
      </c>
    </row>
    <row r="127" customFormat="false" ht="15.75" hidden="false" customHeight="false" outlineLevel="0" collapsed="false">
      <c r="A127" s="28" t="s">
        <v>124</v>
      </c>
      <c r="B127" s="29" t="n">
        <v>904</v>
      </c>
      <c r="C127" s="30" t="s">
        <v>122</v>
      </c>
      <c r="D127" s="30" t="s">
        <v>37</v>
      </c>
      <c r="E127" s="29" t="n">
        <v>300</v>
      </c>
      <c r="F127" s="32" t="s">
        <v>123</v>
      </c>
      <c r="G127" s="29" t="n">
        <v>9.2</v>
      </c>
      <c r="H127" s="14" t="e">
        <f aca="false">G127*100/F127</f>
        <v>#VALUE!</v>
      </c>
    </row>
    <row r="128" customFormat="false" ht="26.25" hidden="false" customHeight="false" outlineLevel="0" collapsed="false">
      <c r="A128" s="28" t="s">
        <v>125</v>
      </c>
      <c r="B128" s="29" t="n">
        <v>904</v>
      </c>
      <c r="C128" s="30" t="s">
        <v>122</v>
      </c>
      <c r="D128" s="30" t="s">
        <v>37</v>
      </c>
      <c r="E128" s="29" t="n">
        <v>320</v>
      </c>
      <c r="F128" s="32" t="s">
        <v>123</v>
      </c>
      <c r="G128" s="29" t="n">
        <v>9.2</v>
      </c>
      <c r="H128" s="14" t="e">
        <f aca="false">G128*100/F128</f>
        <v>#VALUE!</v>
      </c>
    </row>
    <row r="129" customFormat="false" ht="15.75" hidden="false" customHeight="false" outlineLevel="0" collapsed="false">
      <c r="A129" s="48" t="s">
        <v>126</v>
      </c>
      <c r="B129" s="49" t="s">
        <v>75</v>
      </c>
      <c r="C129" s="49" t="n">
        <v>1100</v>
      </c>
      <c r="D129" s="49"/>
      <c r="E129" s="49"/>
      <c r="F129" s="51" t="n">
        <f aca="false">F130</f>
        <v>182.8</v>
      </c>
      <c r="G129" s="51" t="n">
        <f aca="false">G130</f>
        <v>182.8</v>
      </c>
      <c r="H129" s="14" t="n">
        <f aca="false">G129*100/F129</f>
        <v>100</v>
      </c>
    </row>
    <row r="130" customFormat="false" ht="15.75" hidden="false" customHeight="false" outlineLevel="0" collapsed="false">
      <c r="A130" s="41" t="s">
        <v>127</v>
      </c>
      <c r="B130" s="30" t="s">
        <v>75</v>
      </c>
      <c r="C130" s="30" t="n">
        <v>1101</v>
      </c>
      <c r="D130" s="30"/>
      <c r="E130" s="30"/>
      <c r="F130" s="32" t="n">
        <f aca="false">F137+F131</f>
        <v>182.8</v>
      </c>
      <c r="G130" s="52" t="n">
        <f aca="false">F130</f>
        <v>182.8</v>
      </c>
      <c r="H130" s="14" t="n">
        <f aca="false">G130*100/F130</f>
        <v>100</v>
      </c>
    </row>
    <row r="131" customFormat="false" ht="26.25" hidden="false" customHeight="false" outlineLevel="0" collapsed="false">
      <c r="A131" s="41" t="s">
        <v>128</v>
      </c>
      <c r="B131" s="30" t="s">
        <v>75</v>
      </c>
      <c r="C131" s="30" t="n">
        <v>1101</v>
      </c>
      <c r="D131" s="30" t="n">
        <v>5120000000</v>
      </c>
      <c r="E131" s="30"/>
      <c r="F131" s="32" t="n">
        <f aca="false">F132</f>
        <v>35.6</v>
      </c>
      <c r="G131" s="52" t="n">
        <f aca="false">F131</f>
        <v>35.6</v>
      </c>
      <c r="H131" s="14" t="n">
        <f aca="false">G131*100/F131</f>
        <v>100</v>
      </c>
    </row>
    <row r="132" customFormat="false" ht="15.75" hidden="false" customHeight="false" outlineLevel="0" collapsed="false">
      <c r="A132" s="41" t="s">
        <v>129</v>
      </c>
      <c r="B132" s="30" t="s">
        <v>75</v>
      </c>
      <c r="C132" s="30" t="n">
        <v>1101</v>
      </c>
      <c r="D132" s="30" t="n">
        <v>5129700000</v>
      </c>
      <c r="E132" s="30"/>
      <c r="F132" s="32" t="n">
        <f aca="false">F133+F135</f>
        <v>35.6</v>
      </c>
      <c r="G132" s="52" t="n">
        <f aca="false">F132</f>
        <v>35.6</v>
      </c>
      <c r="H132" s="14" t="n">
        <f aca="false">G132*100/F132</f>
        <v>100</v>
      </c>
    </row>
    <row r="133" customFormat="false" ht="51" hidden="false" customHeight="false" outlineLevel="0" collapsed="false">
      <c r="A133" s="53" t="s">
        <v>23</v>
      </c>
      <c r="B133" s="54" t="s">
        <v>75</v>
      </c>
      <c r="C133" s="30" t="n">
        <v>1100</v>
      </c>
      <c r="D133" s="30" t="n">
        <v>5129700000</v>
      </c>
      <c r="E133" s="30" t="n">
        <v>100</v>
      </c>
      <c r="F133" s="32" t="n">
        <v>25.6</v>
      </c>
      <c r="G133" s="52" t="n">
        <f aca="false">F133</f>
        <v>25.6</v>
      </c>
      <c r="H133" s="14" t="n">
        <f aca="false">G133*100/F133</f>
        <v>100</v>
      </c>
    </row>
    <row r="134" customFormat="false" ht="15.75" hidden="false" customHeight="false" outlineLevel="0" collapsed="false">
      <c r="A134" s="41" t="s">
        <v>24</v>
      </c>
      <c r="B134" s="30" t="s">
        <v>75</v>
      </c>
      <c r="C134" s="30" t="n">
        <v>1101</v>
      </c>
      <c r="D134" s="30" t="n">
        <v>5129700000</v>
      </c>
      <c r="E134" s="30" t="n">
        <v>120</v>
      </c>
      <c r="F134" s="32" t="n">
        <v>25.6</v>
      </c>
      <c r="G134" s="52" t="n">
        <f aca="false">F134</f>
        <v>25.6</v>
      </c>
      <c r="H134" s="14" t="n">
        <f aca="false">G134*100/F134</f>
        <v>100</v>
      </c>
    </row>
    <row r="135" customFormat="false" ht="26.25" hidden="false" customHeight="false" outlineLevel="0" collapsed="false">
      <c r="A135" s="41" t="s">
        <v>29</v>
      </c>
      <c r="B135" s="30" t="s">
        <v>75</v>
      </c>
      <c r="C135" s="30" t="n">
        <v>1100</v>
      </c>
      <c r="D135" s="30" t="n">
        <v>5129700000</v>
      </c>
      <c r="E135" s="30" t="n">
        <v>200</v>
      </c>
      <c r="F135" s="32" t="n">
        <v>10</v>
      </c>
      <c r="G135" s="52" t="n">
        <f aca="false">F135</f>
        <v>10</v>
      </c>
      <c r="H135" s="14" t="n">
        <f aca="false">G135*100/F135</f>
        <v>100</v>
      </c>
    </row>
    <row r="136" customFormat="false" ht="26.25" hidden="false" customHeight="false" outlineLevel="0" collapsed="false">
      <c r="A136" s="41" t="s">
        <v>30</v>
      </c>
      <c r="B136" s="30" t="s">
        <v>75</v>
      </c>
      <c r="C136" s="30" t="n">
        <v>1101</v>
      </c>
      <c r="D136" s="30" t="n">
        <v>5129700000</v>
      </c>
      <c r="E136" s="30" t="n">
        <v>240</v>
      </c>
      <c r="F136" s="32" t="n">
        <v>10</v>
      </c>
      <c r="G136" s="52" t="n">
        <f aca="false">F136</f>
        <v>10</v>
      </c>
      <c r="H136" s="14" t="n">
        <f aca="false">G136*100/F136</f>
        <v>100</v>
      </c>
    </row>
    <row r="137" customFormat="false" ht="26.25" hidden="false" customHeight="false" outlineLevel="0" collapsed="false">
      <c r="A137" s="41" t="s">
        <v>130</v>
      </c>
      <c r="B137" s="30" t="s">
        <v>75</v>
      </c>
      <c r="C137" s="30" t="n">
        <v>1101</v>
      </c>
      <c r="D137" s="30" t="s">
        <v>131</v>
      </c>
      <c r="E137" s="30"/>
      <c r="F137" s="32" t="n">
        <f aca="false">F138</f>
        <v>147.2</v>
      </c>
      <c r="G137" s="52" t="n">
        <f aca="false">F137</f>
        <v>147.2</v>
      </c>
      <c r="H137" s="14" t="n">
        <f aca="false">G137*100/F137</f>
        <v>100</v>
      </c>
    </row>
    <row r="138" customFormat="false" ht="26.25" hidden="false" customHeight="false" outlineLevel="0" collapsed="false">
      <c r="A138" s="41" t="s">
        <v>132</v>
      </c>
      <c r="B138" s="30" t="s">
        <v>75</v>
      </c>
      <c r="C138" s="30" t="n">
        <v>1101</v>
      </c>
      <c r="D138" s="30" t="s">
        <v>133</v>
      </c>
      <c r="E138" s="30"/>
      <c r="F138" s="32" t="n">
        <f aca="false">F139</f>
        <v>147.2</v>
      </c>
      <c r="G138" s="52" t="n">
        <f aca="false">F138</f>
        <v>147.2</v>
      </c>
      <c r="H138" s="14" t="n">
        <f aca="false">G138*100/F138</f>
        <v>100</v>
      </c>
    </row>
    <row r="139" customFormat="false" ht="39" hidden="false" customHeight="false" outlineLevel="0" collapsed="false">
      <c r="A139" s="41" t="s">
        <v>134</v>
      </c>
      <c r="B139" s="30" t="s">
        <v>75</v>
      </c>
      <c r="C139" s="30" t="n">
        <v>1101</v>
      </c>
      <c r="D139" s="30" t="s">
        <v>135</v>
      </c>
      <c r="E139" s="30"/>
      <c r="F139" s="32" t="n">
        <f aca="false">F140</f>
        <v>147.2</v>
      </c>
      <c r="G139" s="52" t="n">
        <f aca="false">F139</f>
        <v>147.2</v>
      </c>
      <c r="H139" s="14" t="n">
        <f aca="false">G139*100/F139</f>
        <v>100</v>
      </c>
    </row>
    <row r="140" customFormat="false" ht="26.25" hidden="false" customHeight="false" outlineLevel="0" collapsed="false">
      <c r="A140" s="41" t="s">
        <v>136</v>
      </c>
      <c r="B140" s="30" t="s">
        <v>75</v>
      </c>
      <c r="C140" s="30" t="n">
        <v>1101</v>
      </c>
      <c r="D140" s="30" t="s">
        <v>137</v>
      </c>
      <c r="E140" s="30"/>
      <c r="F140" s="32" t="n">
        <f aca="false">F141+F143</f>
        <v>147.2</v>
      </c>
      <c r="G140" s="52" t="n">
        <f aca="false">F140</f>
        <v>147.2</v>
      </c>
      <c r="H140" s="14" t="n">
        <f aca="false">G140*100/F140</f>
        <v>100</v>
      </c>
    </row>
    <row r="141" customFormat="false" ht="39" hidden="false" customHeight="false" outlineLevel="0" collapsed="false">
      <c r="A141" s="41" t="s">
        <v>55</v>
      </c>
      <c r="B141" s="30" t="s">
        <v>75</v>
      </c>
      <c r="C141" s="30" t="n">
        <v>1101</v>
      </c>
      <c r="D141" s="30" t="s">
        <v>137</v>
      </c>
      <c r="E141" s="30" t="n">
        <v>100</v>
      </c>
      <c r="F141" s="32" t="n">
        <v>115.9</v>
      </c>
      <c r="G141" s="52" t="n">
        <f aca="false">F141</f>
        <v>115.9</v>
      </c>
      <c r="H141" s="14" t="n">
        <f aca="false">G141*100/F141</f>
        <v>100</v>
      </c>
    </row>
    <row r="142" customFormat="false" ht="15.75" hidden="false" customHeight="false" outlineLevel="0" collapsed="false">
      <c r="A142" s="41" t="s">
        <v>24</v>
      </c>
      <c r="B142" s="30" t="s">
        <v>75</v>
      </c>
      <c r="C142" s="30" t="n">
        <v>1100</v>
      </c>
      <c r="D142" s="30" t="s">
        <v>137</v>
      </c>
      <c r="E142" s="30" t="s">
        <v>138</v>
      </c>
      <c r="F142" s="32" t="n">
        <v>115.9</v>
      </c>
      <c r="G142" s="52" t="n">
        <f aca="false">F142</f>
        <v>115.9</v>
      </c>
      <c r="H142" s="14" t="n">
        <f aca="false">G142*100/F142</f>
        <v>100</v>
      </c>
    </row>
    <row r="143" customFormat="false" ht="26.25" hidden="false" customHeight="false" outlineLevel="0" collapsed="false">
      <c r="A143" s="41" t="s">
        <v>29</v>
      </c>
      <c r="B143" s="30" t="s">
        <v>75</v>
      </c>
      <c r="C143" s="30" t="n">
        <v>1101</v>
      </c>
      <c r="D143" s="30" t="s">
        <v>137</v>
      </c>
      <c r="E143" s="30" t="s">
        <v>113</v>
      </c>
      <c r="F143" s="32" t="n">
        <v>31.3</v>
      </c>
      <c r="G143" s="52" t="n">
        <f aca="false">F143</f>
        <v>31.3</v>
      </c>
      <c r="H143" s="14" t="n">
        <f aca="false">G143*100/F143</f>
        <v>100</v>
      </c>
    </row>
    <row r="144" customFormat="false" ht="26.25" hidden="false" customHeight="false" outlineLevel="0" collapsed="false">
      <c r="A144" s="41" t="s">
        <v>30</v>
      </c>
      <c r="B144" s="30" t="s">
        <v>75</v>
      </c>
      <c r="C144" s="30" t="s">
        <v>139</v>
      </c>
      <c r="D144" s="30" t="s">
        <v>137</v>
      </c>
      <c r="E144" s="30" t="s">
        <v>116</v>
      </c>
      <c r="F144" s="32" t="n">
        <v>31.3</v>
      </c>
      <c r="G144" s="52" t="n">
        <f aca="false">F144</f>
        <v>31.3</v>
      </c>
      <c r="H144" s="14" t="n">
        <f aca="false">G144*100/F144</f>
        <v>100</v>
      </c>
    </row>
    <row r="145" customFormat="false" ht="40.5" hidden="false" customHeight="false" outlineLevel="0" collapsed="false">
      <c r="A145" s="48" t="s">
        <v>140</v>
      </c>
      <c r="B145" s="49" t="s">
        <v>75</v>
      </c>
      <c r="C145" s="49" t="s">
        <v>141</v>
      </c>
      <c r="D145" s="49"/>
      <c r="E145" s="49"/>
      <c r="F145" s="51" t="n">
        <v>438.8</v>
      </c>
      <c r="G145" s="51" t="n">
        <v>438.8</v>
      </c>
      <c r="H145" s="14" t="n">
        <f aca="false">G145*100/F145</f>
        <v>100</v>
      </c>
    </row>
    <row r="146" customFormat="false" ht="39" hidden="false" customHeight="false" outlineLevel="0" collapsed="false">
      <c r="A146" s="41" t="s">
        <v>142</v>
      </c>
      <c r="B146" s="30" t="s">
        <v>75</v>
      </c>
      <c r="C146" s="30" t="s">
        <v>141</v>
      </c>
      <c r="D146" s="55"/>
      <c r="E146" s="55"/>
      <c r="F146" s="56" t="n">
        <v>438.8</v>
      </c>
      <c r="G146" s="56" t="n">
        <v>438.8</v>
      </c>
      <c r="H146" s="14" t="n">
        <f aca="false">G146*100/F146</f>
        <v>100</v>
      </c>
    </row>
    <row r="147" customFormat="false" ht="51.75" hidden="false" customHeight="false" outlineLevel="0" collapsed="false">
      <c r="A147" s="41" t="s">
        <v>143</v>
      </c>
      <c r="B147" s="30" t="s">
        <v>75</v>
      </c>
      <c r="C147" s="30" t="s">
        <v>141</v>
      </c>
      <c r="D147" s="30" t="n">
        <v>5210600000</v>
      </c>
      <c r="E147" s="30"/>
      <c r="F147" s="32" t="n">
        <v>438.8</v>
      </c>
      <c r="G147" s="30" t="s">
        <v>144</v>
      </c>
      <c r="H147" s="14" t="e">
        <f aca="false">G147*100/F147</f>
        <v>#VALUE!</v>
      </c>
    </row>
    <row r="148" customFormat="false" ht="15.75" hidden="false" customHeight="false" outlineLevel="0" collapsed="false">
      <c r="A148" s="53" t="s">
        <v>145</v>
      </c>
      <c r="B148" s="54" t="s">
        <v>75</v>
      </c>
      <c r="C148" s="30" t="s">
        <v>141</v>
      </c>
      <c r="D148" s="30" t="n">
        <v>5210600000</v>
      </c>
      <c r="E148" s="30" t="n">
        <v>500</v>
      </c>
      <c r="F148" s="32" t="n">
        <v>438.8</v>
      </c>
      <c r="G148" s="30" t="s">
        <v>144</v>
      </c>
      <c r="H148" s="14" t="e">
        <f aca="false">G148*100/F148</f>
        <v>#VALUE!</v>
      </c>
    </row>
    <row r="149" customFormat="false" ht="15.75" hidden="false" customHeight="false" outlineLevel="0" collapsed="false">
      <c r="A149" s="28" t="s">
        <v>146</v>
      </c>
      <c r="B149" s="29" t="n">
        <v>904</v>
      </c>
      <c r="C149" s="30" t="s">
        <v>141</v>
      </c>
      <c r="D149" s="29" t="n">
        <v>5210600000</v>
      </c>
      <c r="E149" s="29" t="n">
        <v>540</v>
      </c>
      <c r="F149" s="32" t="n">
        <v>438.8</v>
      </c>
      <c r="G149" s="29" t="n">
        <v>438.8</v>
      </c>
      <c r="H149" s="14" t="n">
        <f aca="false">G149*100/F149</f>
        <v>100</v>
      </c>
    </row>
    <row r="150" customFormat="false" ht="15.75" hidden="false" customHeight="false" outlineLevel="0" collapsed="false">
      <c r="A150" s="21" t="s">
        <v>147</v>
      </c>
      <c r="B150" s="22" t="n">
        <v>921</v>
      </c>
      <c r="C150" s="23" t="s">
        <v>148</v>
      </c>
      <c r="D150" s="23"/>
      <c r="E150" s="22"/>
      <c r="F150" s="24" t="n">
        <f aca="false">F151+F154</f>
        <v>157.1</v>
      </c>
      <c r="G150" s="22" t="n">
        <v>157.1</v>
      </c>
      <c r="H150" s="14" t="n">
        <f aca="false">G150*100/F150</f>
        <v>100</v>
      </c>
    </row>
    <row r="151" customFormat="false" ht="25.5" hidden="false" customHeight="false" outlineLevel="0" collapsed="false">
      <c r="A151" s="33" t="s">
        <v>149</v>
      </c>
      <c r="B151" s="34" t="n">
        <v>921</v>
      </c>
      <c r="C151" s="30" t="s">
        <v>148</v>
      </c>
      <c r="D151" s="30" t="n">
        <v>200200000</v>
      </c>
      <c r="E151" s="29"/>
      <c r="F151" s="32" t="n">
        <v>89.6</v>
      </c>
      <c r="G151" s="29" t="n">
        <v>89.6</v>
      </c>
      <c r="H151" s="14" t="n">
        <f aca="false">G151*100/F151</f>
        <v>100</v>
      </c>
    </row>
    <row r="152" customFormat="false" ht="25.5" hidden="false" customHeight="false" outlineLevel="0" collapsed="false">
      <c r="A152" s="33" t="s">
        <v>29</v>
      </c>
      <c r="B152" s="34" t="n">
        <v>921</v>
      </c>
      <c r="C152" s="30" t="s">
        <v>148</v>
      </c>
      <c r="D152" s="30" t="n">
        <v>200200000</v>
      </c>
      <c r="E152" s="29" t="n">
        <v>200</v>
      </c>
      <c r="F152" s="32" t="n">
        <v>89.6</v>
      </c>
      <c r="G152" s="29" t="n">
        <v>89.6</v>
      </c>
      <c r="H152" s="14" t="n">
        <f aca="false">G152*100/F152</f>
        <v>100</v>
      </c>
    </row>
    <row r="153" customFormat="false" ht="25.5" hidden="false" customHeight="false" outlineLevel="0" collapsed="false">
      <c r="A153" s="33" t="s">
        <v>38</v>
      </c>
      <c r="B153" s="34" t="n">
        <v>921</v>
      </c>
      <c r="C153" s="30" t="s">
        <v>148</v>
      </c>
      <c r="D153" s="30" t="n">
        <v>200200000</v>
      </c>
      <c r="E153" s="29" t="n">
        <v>240</v>
      </c>
      <c r="F153" s="32" t="n">
        <v>89.6</v>
      </c>
      <c r="G153" s="29" t="n">
        <v>89.6</v>
      </c>
      <c r="H153" s="14" t="n">
        <f aca="false">G153*100/F153</f>
        <v>100</v>
      </c>
    </row>
    <row r="154" customFormat="false" ht="15.75" hidden="false" customHeight="false" outlineLevel="0" collapsed="false">
      <c r="A154" s="33" t="s">
        <v>150</v>
      </c>
      <c r="B154" s="34" t="n">
        <v>921</v>
      </c>
      <c r="C154" s="30" t="s">
        <v>148</v>
      </c>
      <c r="D154" s="30" t="n">
        <v>203000000</v>
      </c>
      <c r="E154" s="29"/>
      <c r="F154" s="32" t="n">
        <v>67.5</v>
      </c>
      <c r="G154" s="29" t="n">
        <v>67.5</v>
      </c>
      <c r="H154" s="14" t="n">
        <f aca="false">G154*100/F154</f>
        <v>100</v>
      </c>
    </row>
    <row r="155" customFormat="false" ht="25.5" hidden="false" customHeight="false" outlineLevel="0" collapsed="false">
      <c r="A155" s="33" t="s">
        <v>29</v>
      </c>
      <c r="B155" s="34" t="n">
        <v>921</v>
      </c>
      <c r="C155" s="30" t="s">
        <v>148</v>
      </c>
      <c r="D155" s="30" t="n">
        <v>203000000</v>
      </c>
      <c r="E155" s="29" t="n">
        <v>200</v>
      </c>
      <c r="F155" s="32" t="n">
        <v>67.5</v>
      </c>
      <c r="G155" s="29" t="n">
        <v>67.5</v>
      </c>
      <c r="H155" s="14" t="n">
        <f aca="false">G155*100/F155</f>
        <v>100</v>
      </c>
    </row>
    <row r="156" customFormat="false" ht="25.5" hidden="false" customHeight="false" outlineLevel="0" collapsed="false">
      <c r="A156" s="33" t="s">
        <v>38</v>
      </c>
      <c r="B156" s="34" t="n">
        <v>921</v>
      </c>
      <c r="C156" s="30" t="s">
        <v>148</v>
      </c>
      <c r="D156" s="30" t="n">
        <v>200300000</v>
      </c>
      <c r="E156" s="29" t="n">
        <v>240</v>
      </c>
      <c r="F156" s="32" t="n">
        <v>67.5</v>
      </c>
      <c r="G156" s="29" t="n">
        <v>67.5</v>
      </c>
      <c r="H156" s="14" t="n">
        <f aca="false">G156*100/F156</f>
        <v>100</v>
      </c>
    </row>
  </sheetData>
  <mergeCells count="13">
    <mergeCell ref="A1:H1"/>
    <mergeCell ref="A2:H2"/>
    <mergeCell ref="A3:H3"/>
    <mergeCell ref="A4:H4"/>
    <mergeCell ref="A5:I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51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52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8" t="s">
        <v>153</v>
      </c>
      <c r="B5" s="8"/>
      <c r="C5" s="8"/>
      <c r="D5" s="8"/>
      <c r="E5" s="8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57" t="s">
        <v>5</v>
      </c>
      <c r="B7" s="57" t="s">
        <v>7</v>
      </c>
      <c r="C7" s="57" t="s">
        <v>8</v>
      </c>
      <c r="D7" s="57" t="s">
        <v>9</v>
      </c>
      <c r="E7" s="57" t="s">
        <v>154</v>
      </c>
      <c r="F7" s="5"/>
    </row>
    <row r="8" customFormat="false" ht="15.75" hidden="false" customHeight="false" outlineLevel="0" collapsed="false">
      <c r="A8" s="57"/>
      <c r="B8" s="57"/>
      <c r="C8" s="57"/>
      <c r="D8" s="57"/>
      <c r="E8" s="57"/>
      <c r="F8" s="5"/>
    </row>
    <row r="9" customFormat="false" ht="32.25" hidden="false" customHeight="false" outlineLevel="0" collapsed="false">
      <c r="A9" s="58" t="s">
        <v>13</v>
      </c>
      <c r="B9" s="59"/>
      <c r="C9" s="59"/>
      <c r="D9" s="59"/>
      <c r="E9" s="60" t="n">
        <v>7235.7</v>
      </c>
      <c r="F9" s="5"/>
    </row>
    <row r="10" customFormat="false" ht="330.75" hidden="false" customHeight="false" outlineLevel="0" collapsed="false">
      <c r="A10" s="61" t="s">
        <v>14</v>
      </c>
      <c r="B10" s="62"/>
      <c r="C10" s="62"/>
      <c r="D10" s="62"/>
      <c r="E10" s="63" t="n">
        <v>7335.7</v>
      </c>
      <c r="F10" s="5"/>
    </row>
    <row r="11" customFormat="false" ht="90.75" hidden="false" customHeight="false" outlineLevel="0" collapsed="false">
      <c r="A11" s="64" t="s">
        <v>15</v>
      </c>
      <c r="B11" s="65" t="n">
        <v>100</v>
      </c>
      <c r="C11" s="65"/>
      <c r="D11" s="65"/>
      <c r="E11" s="66" t="n">
        <v>4143.2</v>
      </c>
      <c r="F11" s="5"/>
    </row>
    <row r="12" customFormat="false" ht="285.75" hidden="false" customHeight="false" outlineLevel="0" collapsed="false">
      <c r="A12" s="64" t="s">
        <v>17</v>
      </c>
      <c r="B12" s="65" t="n">
        <v>102</v>
      </c>
      <c r="C12" s="65"/>
      <c r="D12" s="67"/>
      <c r="E12" s="68" t="n">
        <v>802</v>
      </c>
      <c r="F12" s="5"/>
    </row>
    <row r="13" customFormat="false" ht="357.75" hidden="false" customHeight="false" outlineLevel="0" collapsed="false">
      <c r="A13" s="69" t="s">
        <v>19</v>
      </c>
      <c r="B13" s="70" t="n">
        <v>102</v>
      </c>
      <c r="C13" s="70" t="n">
        <v>20000000</v>
      </c>
      <c r="D13" s="71"/>
      <c r="E13" s="72" t="n">
        <v>802</v>
      </c>
      <c r="F13" s="5"/>
    </row>
    <row r="14" customFormat="false" ht="87" hidden="false" customHeight="false" outlineLevel="0" collapsed="false">
      <c r="A14" s="69" t="s">
        <v>21</v>
      </c>
      <c r="B14" s="70" t="n">
        <v>102</v>
      </c>
      <c r="C14" s="70" t="n">
        <v>20300000</v>
      </c>
      <c r="D14" s="71"/>
      <c r="E14" s="72" t="n">
        <v>802</v>
      </c>
      <c r="F14" s="5"/>
    </row>
    <row r="15" customFormat="false" ht="409.6" hidden="false" customHeight="false" outlineLevel="0" collapsed="false">
      <c r="A15" s="73" t="s">
        <v>23</v>
      </c>
      <c r="B15" s="74" t="n">
        <v>102</v>
      </c>
      <c r="C15" s="70" t="n">
        <v>20300000</v>
      </c>
      <c r="D15" s="70" t="n">
        <v>100</v>
      </c>
      <c r="E15" s="72" t="n">
        <v>802</v>
      </c>
      <c r="F15" s="5"/>
    </row>
    <row r="16" customFormat="false" ht="144" hidden="false" customHeight="false" outlineLevel="0" collapsed="false">
      <c r="A16" s="75" t="s">
        <v>24</v>
      </c>
      <c r="B16" s="70" t="n">
        <v>102</v>
      </c>
      <c r="C16" s="70" t="n">
        <v>20300000</v>
      </c>
      <c r="D16" s="70" t="n">
        <v>120</v>
      </c>
      <c r="E16" s="72" t="n">
        <v>802</v>
      </c>
      <c r="F16" s="5"/>
    </row>
    <row r="17" customFormat="false" ht="409.6" hidden="false" customHeight="false" outlineLevel="0" collapsed="false">
      <c r="A17" s="64" t="s">
        <v>25</v>
      </c>
      <c r="B17" s="65" t="n">
        <v>104</v>
      </c>
      <c r="C17" s="65"/>
      <c r="D17" s="65"/>
      <c r="E17" s="66" t="n">
        <v>3061.2</v>
      </c>
      <c r="F17" s="5"/>
    </row>
    <row r="18" customFormat="false" ht="357.75" hidden="false" customHeight="false" outlineLevel="0" collapsed="false">
      <c r="A18" s="69" t="s">
        <v>19</v>
      </c>
      <c r="B18" s="70" t="n">
        <v>104</v>
      </c>
      <c r="C18" s="70" t="n">
        <v>20000000</v>
      </c>
      <c r="D18" s="70"/>
      <c r="E18" s="76" t="n">
        <v>3061.2</v>
      </c>
      <c r="F18" s="5"/>
    </row>
    <row r="19" customFormat="false" ht="44.25" hidden="false" customHeight="false" outlineLevel="0" collapsed="false">
      <c r="A19" s="69" t="s">
        <v>27</v>
      </c>
      <c r="B19" s="70" t="n">
        <v>104</v>
      </c>
      <c r="C19" s="70" t="n">
        <v>20400000</v>
      </c>
      <c r="D19" s="70"/>
      <c r="E19" s="76" t="n">
        <v>3061.2</v>
      </c>
      <c r="F19" s="5"/>
    </row>
    <row r="20" customFormat="false" ht="409.6" hidden="false" customHeight="false" outlineLevel="0" collapsed="false">
      <c r="A20" s="73" t="s">
        <v>23</v>
      </c>
      <c r="B20" s="74" t="n">
        <v>104</v>
      </c>
      <c r="C20" s="70" t="n">
        <v>20400000</v>
      </c>
      <c r="D20" s="70" t="n">
        <v>100</v>
      </c>
      <c r="E20" s="76" t="n">
        <v>2282</v>
      </c>
      <c r="F20" s="5"/>
    </row>
    <row r="21" customFormat="false" ht="144" hidden="false" customHeight="false" outlineLevel="0" collapsed="false">
      <c r="A21" s="75" t="s">
        <v>24</v>
      </c>
      <c r="B21" s="70" t="n">
        <v>104</v>
      </c>
      <c r="C21" s="70" t="n">
        <v>20400000</v>
      </c>
      <c r="D21" s="70" t="n">
        <v>120</v>
      </c>
      <c r="E21" s="76" t="n">
        <v>2282</v>
      </c>
      <c r="F21" s="5"/>
    </row>
    <row r="22" customFormat="false" ht="186.75" hidden="false" customHeight="false" outlineLevel="0" collapsed="false">
      <c r="A22" s="69" t="s">
        <v>29</v>
      </c>
      <c r="B22" s="70" t="n">
        <v>104</v>
      </c>
      <c r="C22" s="70" t="n">
        <v>20400000</v>
      </c>
      <c r="D22" s="70" t="n">
        <v>200</v>
      </c>
      <c r="E22" s="72" t="n">
        <v>765.2</v>
      </c>
      <c r="F22" s="5"/>
    </row>
    <row r="23" customFormat="false" ht="129.75" hidden="false" customHeight="false" outlineLevel="0" collapsed="false">
      <c r="A23" s="69" t="s">
        <v>30</v>
      </c>
      <c r="B23" s="70" t="n">
        <v>104</v>
      </c>
      <c r="C23" s="70" t="n">
        <v>20400000</v>
      </c>
      <c r="D23" s="70" t="n">
        <v>240</v>
      </c>
      <c r="E23" s="72" t="n">
        <v>765.2</v>
      </c>
      <c r="F23" s="5"/>
    </row>
    <row r="24" customFormat="false" ht="72.75" hidden="false" customHeight="false" outlineLevel="0" collapsed="false">
      <c r="A24" s="69" t="s">
        <v>31</v>
      </c>
      <c r="B24" s="70" t="n">
        <v>104</v>
      </c>
      <c r="C24" s="70" t="n">
        <v>20400000</v>
      </c>
      <c r="D24" s="70" t="n">
        <v>800</v>
      </c>
      <c r="E24" s="72" t="n">
        <v>14</v>
      </c>
      <c r="F24" s="5"/>
    </row>
    <row r="25" customFormat="false" ht="87" hidden="false" customHeight="false" outlineLevel="0" collapsed="false">
      <c r="A25" s="69" t="s">
        <v>32</v>
      </c>
      <c r="B25" s="70" t="n">
        <v>104</v>
      </c>
      <c r="C25" s="70" t="n">
        <v>20400000</v>
      </c>
      <c r="D25" s="70" t="n">
        <v>850</v>
      </c>
      <c r="E25" s="72" t="n">
        <v>14</v>
      </c>
      <c r="F25" s="5"/>
    </row>
    <row r="26" customFormat="false" ht="105.75" hidden="false" customHeight="false" outlineLevel="0" collapsed="false">
      <c r="A26" s="64" t="s">
        <v>147</v>
      </c>
      <c r="B26" s="65" t="n">
        <v>107</v>
      </c>
      <c r="C26" s="65"/>
      <c r="D26" s="65"/>
      <c r="E26" s="68" t="n">
        <v>100</v>
      </c>
      <c r="F26" s="5"/>
    </row>
    <row r="27" customFormat="false" ht="186" hidden="false" customHeight="false" outlineLevel="0" collapsed="false">
      <c r="A27" s="77" t="s">
        <v>149</v>
      </c>
      <c r="B27" s="70" t="n">
        <v>107</v>
      </c>
      <c r="C27" s="70" t="n">
        <v>200200000</v>
      </c>
      <c r="D27" s="70"/>
      <c r="E27" s="72" t="n">
        <v>50</v>
      </c>
      <c r="F27" s="5"/>
    </row>
    <row r="28" customFormat="false" ht="186" hidden="false" customHeight="false" outlineLevel="0" collapsed="false">
      <c r="A28" s="77" t="s">
        <v>29</v>
      </c>
      <c r="B28" s="70" t="n">
        <v>107</v>
      </c>
      <c r="C28" s="78" t="n">
        <v>200200000</v>
      </c>
      <c r="D28" s="78" t="n">
        <v>200</v>
      </c>
      <c r="E28" s="72" t="n">
        <v>50</v>
      </c>
      <c r="F28" s="5"/>
    </row>
    <row r="29" customFormat="false" ht="200.25" hidden="false" customHeight="false" outlineLevel="0" collapsed="false">
      <c r="A29" s="77" t="s">
        <v>38</v>
      </c>
      <c r="B29" s="70" t="n">
        <v>107</v>
      </c>
      <c r="C29" s="79" t="n">
        <v>200200000</v>
      </c>
      <c r="D29" s="79" t="n">
        <v>240</v>
      </c>
      <c r="E29" s="72" t="n">
        <v>50</v>
      </c>
      <c r="F29" s="5"/>
    </row>
    <row r="30" customFormat="false" ht="129" hidden="false" customHeight="false" outlineLevel="0" collapsed="false">
      <c r="A30" s="77" t="s">
        <v>150</v>
      </c>
      <c r="B30" s="70" t="n">
        <v>107</v>
      </c>
      <c r="C30" s="80" t="n">
        <v>203000000</v>
      </c>
      <c r="D30" s="80"/>
      <c r="E30" s="72" t="n">
        <v>50</v>
      </c>
      <c r="F30" s="5"/>
    </row>
    <row r="31" customFormat="false" ht="186" hidden="false" customHeight="false" outlineLevel="0" collapsed="false">
      <c r="A31" s="77" t="s">
        <v>29</v>
      </c>
      <c r="B31" s="70" t="n">
        <v>107</v>
      </c>
      <c r="C31" s="70" t="n">
        <v>203000000</v>
      </c>
      <c r="D31" s="70" t="n">
        <v>200</v>
      </c>
      <c r="E31" s="72" t="n">
        <v>50</v>
      </c>
      <c r="F31" s="5"/>
    </row>
    <row r="32" customFormat="false" ht="200.25" hidden="false" customHeight="false" outlineLevel="0" collapsed="false">
      <c r="A32" s="77" t="s">
        <v>38</v>
      </c>
      <c r="B32" s="70" t="n">
        <v>107</v>
      </c>
      <c r="C32" s="70" t="n">
        <v>200300000</v>
      </c>
      <c r="D32" s="70" t="n">
        <v>240</v>
      </c>
      <c r="E32" s="72" t="n">
        <v>50</v>
      </c>
      <c r="F32" s="5"/>
    </row>
    <row r="33" customFormat="false" ht="45.75" hidden="false" customHeight="false" outlineLevel="0" collapsed="false">
      <c r="A33" s="64" t="s">
        <v>33</v>
      </c>
      <c r="B33" s="65" t="n">
        <v>111</v>
      </c>
      <c r="C33" s="65"/>
      <c r="D33" s="65"/>
      <c r="E33" s="68" t="n">
        <v>35</v>
      </c>
      <c r="F33" s="5"/>
    </row>
    <row r="34" customFormat="false" ht="44.25" hidden="false" customHeight="false" outlineLevel="0" collapsed="false">
      <c r="A34" s="69" t="s">
        <v>33</v>
      </c>
      <c r="B34" s="70" t="n">
        <v>111</v>
      </c>
      <c r="C34" s="70" t="n">
        <v>700000000</v>
      </c>
      <c r="D34" s="70"/>
      <c r="E34" s="72" t="n">
        <v>35</v>
      </c>
      <c r="F34" s="5"/>
    </row>
    <row r="35" customFormat="false" ht="101.25" hidden="false" customHeight="false" outlineLevel="0" collapsed="false">
      <c r="A35" s="69" t="s">
        <v>36</v>
      </c>
      <c r="B35" s="70" t="n">
        <v>111</v>
      </c>
      <c r="C35" s="70" t="n">
        <v>700500000</v>
      </c>
      <c r="D35" s="70"/>
      <c r="E35" s="72" t="n">
        <v>35</v>
      </c>
      <c r="F35" s="5"/>
    </row>
    <row r="36" customFormat="false" ht="72.75" hidden="false" customHeight="false" outlineLevel="0" collapsed="false">
      <c r="A36" s="69" t="s">
        <v>31</v>
      </c>
      <c r="B36" s="70" t="n">
        <v>111</v>
      </c>
      <c r="C36" s="70" t="n">
        <v>700500000</v>
      </c>
      <c r="D36" s="70" t="n">
        <v>800</v>
      </c>
      <c r="E36" s="72" t="n">
        <v>35</v>
      </c>
      <c r="F36" s="5"/>
    </row>
    <row r="37" customFormat="false" ht="58.5" hidden="false" customHeight="false" outlineLevel="0" collapsed="false">
      <c r="A37" s="69" t="s">
        <v>155</v>
      </c>
      <c r="B37" s="70" t="n">
        <v>111</v>
      </c>
      <c r="C37" s="70" t="n">
        <v>700500000</v>
      </c>
      <c r="D37" s="70" t="n">
        <v>870</v>
      </c>
      <c r="E37" s="72" t="n">
        <v>35</v>
      </c>
      <c r="F37" s="5"/>
    </row>
    <row r="38" customFormat="false" ht="105.75" hidden="false" customHeight="false" outlineLevel="0" collapsed="false">
      <c r="A38" s="64" t="s">
        <v>39</v>
      </c>
      <c r="B38" s="65" t="n">
        <v>113</v>
      </c>
      <c r="C38" s="65"/>
      <c r="D38" s="65"/>
      <c r="E38" s="68" t="n">
        <v>245</v>
      </c>
      <c r="F38" s="5"/>
    </row>
    <row r="39" customFormat="false" ht="201" hidden="false" customHeight="false" outlineLevel="0" collapsed="false">
      <c r="A39" s="69" t="s">
        <v>41</v>
      </c>
      <c r="B39" s="70" t="n">
        <v>113</v>
      </c>
      <c r="C39" s="70" t="n">
        <v>920000000</v>
      </c>
      <c r="D39" s="70"/>
      <c r="E39" s="72" t="n">
        <v>245</v>
      </c>
      <c r="F39" s="5"/>
    </row>
    <row r="40" customFormat="false" ht="15.75" hidden="false" customHeight="false" outlineLevel="0" collapsed="false">
      <c r="A40" s="81" t="s">
        <v>42</v>
      </c>
      <c r="B40" s="70" t="n">
        <v>113</v>
      </c>
      <c r="C40" s="70" t="n">
        <v>923000000</v>
      </c>
      <c r="D40" s="70"/>
      <c r="E40" s="72" t="n">
        <v>245</v>
      </c>
      <c r="F40" s="5"/>
    </row>
    <row r="41" customFormat="false" ht="158.25" hidden="false" customHeight="false" outlineLevel="0" collapsed="false">
      <c r="A41" s="69" t="s">
        <v>43</v>
      </c>
      <c r="B41" s="70" t="n">
        <v>113</v>
      </c>
      <c r="C41" s="70" t="n">
        <v>923100000</v>
      </c>
      <c r="D41" s="70"/>
      <c r="E41" s="82" t="n">
        <v>22.5</v>
      </c>
      <c r="F41" s="5"/>
    </row>
    <row r="42" customFormat="false" ht="186.75" hidden="false" customHeight="false" outlineLevel="0" collapsed="false">
      <c r="A42" s="69" t="s">
        <v>29</v>
      </c>
      <c r="B42" s="70" t="n">
        <v>113</v>
      </c>
      <c r="C42" s="70" t="n">
        <v>923100000</v>
      </c>
      <c r="D42" s="70" t="n">
        <v>200</v>
      </c>
      <c r="E42" s="82" t="n">
        <v>22.5</v>
      </c>
      <c r="F42" s="5"/>
    </row>
    <row r="43" customFormat="false" ht="129.75" hidden="false" customHeight="false" outlineLevel="0" collapsed="false">
      <c r="A43" s="69" t="s">
        <v>30</v>
      </c>
      <c r="B43" s="70" t="n">
        <v>113</v>
      </c>
      <c r="C43" s="70" t="n">
        <v>923100000</v>
      </c>
      <c r="D43" s="70" t="n">
        <v>240</v>
      </c>
      <c r="E43" s="82" t="n">
        <v>22.5</v>
      </c>
      <c r="F43" s="5"/>
    </row>
    <row r="44" customFormat="false" ht="329.25" hidden="false" customHeight="false" outlineLevel="0" collapsed="false">
      <c r="A44" s="69" t="s">
        <v>44</v>
      </c>
      <c r="B44" s="70" t="n">
        <v>113</v>
      </c>
      <c r="C44" s="70" t="n">
        <v>923300000</v>
      </c>
      <c r="D44" s="70"/>
      <c r="E44" s="82" t="n">
        <v>5.5</v>
      </c>
      <c r="F44" s="5"/>
    </row>
    <row r="45" customFormat="false" ht="72.75" hidden="false" customHeight="false" outlineLevel="0" collapsed="false">
      <c r="A45" s="69" t="s">
        <v>31</v>
      </c>
      <c r="B45" s="70" t="n">
        <v>113</v>
      </c>
      <c r="C45" s="70" t="n">
        <v>923300000</v>
      </c>
      <c r="D45" s="70" t="n">
        <v>800</v>
      </c>
      <c r="E45" s="82" t="n">
        <v>5.5</v>
      </c>
      <c r="F45" s="5"/>
    </row>
    <row r="46" customFormat="false" ht="87" hidden="false" customHeight="false" outlineLevel="0" collapsed="false">
      <c r="A46" s="69" t="s">
        <v>32</v>
      </c>
      <c r="B46" s="70" t="n">
        <v>113</v>
      </c>
      <c r="C46" s="70" t="n">
        <v>923300000</v>
      </c>
      <c r="D46" s="70" t="n">
        <v>850</v>
      </c>
      <c r="E46" s="82" t="n">
        <v>5.5</v>
      </c>
      <c r="F46" s="5"/>
    </row>
    <row r="47" customFormat="false" ht="144" hidden="false" customHeight="false" outlineLevel="0" collapsed="false">
      <c r="A47" s="69" t="s">
        <v>45</v>
      </c>
      <c r="B47" s="70" t="n">
        <v>113</v>
      </c>
      <c r="C47" s="70" t="n">
        <v>923500000</v>
      </c>
      <c r="D47" s="70"/>
      <c r="E47" s="82" t="n">
        <v>30</v>
      </c>
      <c r="F47" s="5"/>
    </row>
    <row r="48" customFormat="false" ht="186.75" hidden="false" customHeight="false" outlineLevel="0" collapsed="false">
      <c r="A48" s="69" t="s">
        <v>29</v>
      </c>
      <c r="B48" s="70" t="n">
        <v>113</v>
      </c>
      <c r="C48" s="70" t="n">
        <v>923500000</v>
      </c>
      <c r="D48" s="70" t="n">
        <v>200</v>
      </c>
      <c r="E48" s="82" t="n">
        <v>30</v>
      </c>
      <c r="F48" s="5"/>
    </row>
    <row r="49" customFormat="false" ht="129.75" hidden="false" customHeight="false" outlineLevel="0" collapsed="false">
      <c r="A49" s="69" t="s">
        <v>30</v>
      </c>
      <c r="B49" s="70" t="n">
        <v>113</v>
      </c>
      <c r="C49" s="70" t="n">
        <v>923500000</v>
      </c>
      <c r="D49" s="70" t="n">
        <v>240</v>
      </c>
      <c r="E49" s="82" t="n">
        <v>30</v>
      </c>
      <c r="F49" s="5"/>
    </row>
    <row r="50" customFormat="false" ht="201" hidden="false" customHeight="false" outlineLevel="0" collapsed="false">
      <c r="A50" s="69" t="s">
        <v>46</v>
      </c>
      <c r="B50" s="70" t="n">
        <v>113</v>
      </c>
      <c r="C50" s="70" t="n">
        <v>923600000</v>
      </c>
      <c r="D50" s="70"/>
      <c r="E50" s="82" t="n">
        <v>10</v>
      </c>
      <c r="F50" s="5"/>
    </row>
    <row r="51" customFormat="false" ht="186.75" hidden="false" customHeight="false" outlineLevel="0" collapsed="false">
      <c r="A51" s="69" t="s">
        <v>29</v>
      </c>
      <c r="B51" s="70" t="n">
        <v>113</v>
      </c>
      <c r="C51" s="70" t="n">
        <v>923600000</v>
      </c>
      <c r="D51" s="70" t="n">
        <v>200</v>
      </c>
      <c r="E51" s="82" t="n">
        <v>10</v>
      </c>
      <c r="F51" s="5"/>
    </row>
    <row r="52" customFormat="false" ht="129.75" hidden="false" customHeight="false" outlineLevel="0" collapsed="false">
      <c r="A52" s="69" t="s">
        <v>30</v>
      </c>
      <c r="B52" s="70" t="n">
        <v>113</v>
      </c>
      <c r="C52" s="70" t="n">
        <v>923600000</v>
      </c>
      <c r="D52" s="70" t="n">
        <v>240</v>
      </c>
      <c r="E52" s="82" t="n">
        <v>10</v>
      </c>
      <c r="F52" s="5"/>
    </row>
    <row r="53" customFormat="false" ht="286.5" hidden="false" customHeight="false" outlineLevel="0" collapsed="false">
      <c r="A53" s="69" t="s">
        <v>47</v>
      </c>
      <c r="B53" s="70" t="n">
        <v>113</v>
      </c>
      <c r="C53" s="70" t="n">
        <v>923800000</v>
      </c>
      <c r="D53" s="70"/>
      <c r="E53" s="72" t="n">
        <v>177</v>
      </c>
      <c r="F53" s="5"/>
    </row>
    <row r="54" customFormat="false" ht="186.75" hidden="false" customHeight="false" outlineLevel="0" collapsed="false">
      <c r="A54" s="69" t="s">
        <v>29</v>
      </c>
      <c r="B54" s="70" t="n">
        <v>113</v>
      </c>
      <c r="C54" s="70" t="n">
        <v>923800000</v>
      </c>
      <c r="D54" s="70" t="n">
        <v>200</v>
      </c>
      <c r="E54" s="72" t="n">
        <v>177</v>
      </c>
      <c r="F54" s="5"/>
    </row>
    <row r="55" customFormat="false" ht="129.75" hidden="false" customHeight="false" outlineLevel="0" collapsed="false">
      <c r="A55" s="69" t="s">
        <v>30</v>
      </c>
      <c r="B55" s="70" t="n">
        <v>113</v>
      </c>
      <c r="C55" s="70" t="n">
        <v>923800000</v>
      </c>
      <c r="D55" s="70" t="n">
        <v>240</v>
      </c>
      <c r="E55" s="72" t="n">
        <v>177</v>
      </c>
      <c r="F55" s="5"/>
    </row>
    <row r="56" customFormat="false" ht="60.75" hidden="false" customHeight="false" outlineLevel="0" collapsed="false">
      <c r="A56" s="64" t="s">
        <v>48</v>
      </c>
      <c r="B56" s="65" t="n">
        <v>200</v>
      </c>
      <c r="C56" s="65"/>
      <c r="D56" s="65"/>
      <c r="E56" s="68" t="n">
        <v>100.4</v>
      </c>
      <c r="F56" s="5"/>
    </row>
    <row r="57" customFormat="false" ht="101.25" hidden="false" customHeight="false" outlineLevel="0" collapsed="false">
      <c r="A57" s="69" t="s">
        <v>50</v>
      </c>
      <c r="B57" s="70" t="n">
        <v>203</v>
      </c>
      <c r="C57" s="70"/>
      <c r="D57" s="70"/>
      <c r="E57" s="72" t="n">
        <v>100.4</v>
      </c>
      <c r="F57" s="5"/>
    </row>
    <row r="58" customFormat="false" ht="343.5" hidden="false" customHeight="false" outlineLevel="0" collapsed="false">
      <c r="A58" s="69" t="s">
        <v>52</v>
      </c>
      <c r="B58" s="70" t="n">
        <v>203</v>
      </c>
      <c r="C58" s="70" t="n">
        <v>2100000000</v>
      </c>
      <c r="D58" s="70"/>
      <c r="E58" s="72" t="n">
        <v>100.4</v>
      </c>
      <c r="F58" s="5"/>
    </row>
    <row r="59" customFormat="false" ht="186.75" hidden="false" customHeight="false" outlineLevel="0" collapsed="false">
      <c r="A59" s="69" t="s">
        <v>53</v>
      </c>
      <c r="B59" s="70" t="n">
        <v>203</v>
      </c>
      <c r="C59" s="70" t="n">
        <v>2120000000</v>
      </c>
      <c r="D59" s="70"/>
      <c r="E59" s="72" t="n">
        <v>100.4</v>
      </c>
      <c r="F59" s="5"/>
    </row>
    <row r="60" customFormat="false" ht="409.6" hidden="false" customHeight="false" outlineLevel="0" collapsed="false">
      <c r="A60" s="69" t="s">
        <v>54</v>
      </c>
      <c r="B60" s="70" t="n">
        <v>203</v>
      </c>
      <c r="C60" s="70" t="n">
        <v>2128151180</v>
      </c>
      <c r="D60" s="70"/>
      <c r="E60" s="72" t="n">
        <v>100.4</v>
      </c>
      <c r="F60" s="5"/>
    </row>
    <row r="61" customFormat="false" ht="386.25" hidden="false" customHeight="false" outlineLevel="0" collapsed="false">
      <c r="A61" s="69" t="s">
        <v>55</v>
      </c>
      <c r="B61" s="70" t="n">
        <v>203</v>
      </c>
      <c r="C61" s="70" t="n">
        <v>2128151180</v>
      </c>
      <c r="D61" s="70" t="n">
        <v>100</v>
      </c>
      <c r="E61" s="72" t="n">
        <v>100.4</v>
      </c>
      <c r="F61" s="5"/>
    </row>
    <row r="62" customFormat="false" ht="144" hidden="false" customHeight="false" outlineLevel="0" collapsed="false">
      <c r="A62" s="69" t="s">
        <v>24</v>
      </c>
      <c r="B62" s="70" t="n">
        <v>203</v>
      </c>
      <c r="C62" s="70" t="n">
        <v>2128151180</v>
      </c>
      <c r="D62" s="70" t="n">
        <v>110</v>
      </c>
      <c r="E62" s="72" t="n">
        <v>100.4</v>
      </c>
      <c r="F62" s="5"/>
    </row>
    <row r="63" customFormat="false" ht="205.5" hidden="false" customHeight="false" outlineLevel="0" collapsed="false">
      <c r="A63" s="83" t="s">
        <v>56</v>
      </c>
      <c r="B63" s="65" t="n">
        <v>300</v>
      </c>
      <c r="C63" s="65"/>
      <c r="D63" s="65"/>
      <c r="E63" s="68" t="n">
        <v>41</v>
      </c>
      <c r="F63" s="5"/>
    </row>
    <row r="64" customFormat="false" ht="258" hidden="false" customHeight="false" outlineLevel="0" collapsed="false">
      <c r="A64" s="69" t="s">
        <v>58</v>
      </c>
      <c r="B64" s="70" t="n">
        <v>309</v>
      </c>
      <c r="C64" s="70"/>
      <c r="D64" s="70"/>
      <c r="E64" s="72" t="n">
        <v>40</v>
      </c>
      <c r="F64" s="5"/>
    </row>
    <row r="65" customFormat="false" ht="258" hidden="false" customHeight="false" outlineLevel="0" collapsed="false">
      <c r="A65" s="69" t="s">
        <v>60</v>
      </c>
      <c r="B65" s="70" t="n">
        <v>309</v>
      </c>
      <c r="C65" s="70" t="n">
        <v>218000000</v>
      </c>
      <c r="D65" s="70"/>
      <c r="E65" s="72" t="n">
        <v>40</v>
      </c>
      <c r="F65" s="5"/>
    </row>
    <row r="66" customFormat="false" ht="300.75" hidden="false" customHeight="false" outlineLevel="0" collapsed="false">
      <c r="A66" s="69" t="s">
        <v>61</v>
      </c>
      <c r="B66" s="70" t="n">
        <v>309</v>
      </c>
      <c r="C66" s="70" t="n">
        <v>2181000000</v>
      </c>
      <c r="D66" s="70"/>
      <c r="E66" s="72" t="n">
        <v>40</v>
      </c>
      <c r="F66" s="5"/>
    </row>
    <row r="67" customFormat="false" ht="386.25" hidden="false" customHeight="false" outlineLevel="0" collapsed="false">
      <c r="A67" s="84" t="s">
        <v>62</v>
      </c>
      <c r="B67" s="70" t="n">
        <v>309</v>
      </c>
      <c r="C67" s="70" t="n">
        <v>2181100000</v>
      </c>
      <c r="D67" s="70"/>
      <c r="E67" s="72" t="n">
        <v>40</v>
      </c>
      <c r="F67" s="5"/>
    </row>
    <row r="68" customFormat="false" ht="186.75" hidden="false" customHeight="false" outlineLevel="0" collapsed="false">
      <c r="A68" s="75" t="s">
        <v>29</v>
      </c>
      <c r="B68" s="70" t="n">
        <v>309</v>
      </c>
      <c r="C68" s="70" t="n">
        <v>2181100000</v>
      </c>
      <c r="D68" s="70" t="n">
        <v>200</v>
      </c>
      <c r="E68" s="72" t="n">
        <v>40</v>
      </c>
      <c r="F68" s="5"/>
    </row>
    <row r="69" customFormat="false" ht="129.75" hidden="false" customHeight="false" outlineLevel="0" collapsed="false">
      <c r="A69" s="69" t="s">
        <v>30</v>
      </c>
      <c r="B69" s="78" t="n">
        <v>309</v>
      </c>
      <c r="C69" s="78" t="n">
        <v>2181100000</v>
      </c>
      <c r="D69" s="70" t="n">
        <v>240</v>
      </c>
      <c r="E69" s="72" t="n">
        <v>40</v>
      </c>
      <c r="F69" s="5"/>
    </row>
    <row r="70" customFormat="false" ht="409.6" hidden="false" customHeight="false" outlineLevel="0" collapsed="false">
      <c r="A70" s="85" t="s">
        <v>156</v>
      </c>
      <c r="B70" s="75" t="n">
        <v>309</v>
      </c>
      <c r="C70" s="86" t="n">
        <v>7972100000</v>
      </c>
      <c r="D70" s="87"/>
      <c r="E70" s="72" t="n">
        <v>1</v>
      </c>
      <c r="F70" s="5"/>
    </row>
    <row r="71" customFormat="false" ht="357.75" hidden="false" customHeight="false" outlineLevel="0" collapsed="false">
      <c r="A71" s="69" t="s">
        <v>157</v>
      </c>
      <c r="B71" s="87" t="n">
        <v>309</v>
      </c>
      <c r="C71" s="87" t="n">
        <v>7972100000</v>
      </c>
      <c r="D71" s="87"/>
      <c r="E71" s="72" t="n">
        <v>1</v>
      </c>
      <c r="F71" s="5"/>
    </row>
    <row r="72" customFormat="false" ht="186.75" hidden="false" customHeight="false" outlineLevel="0" collapsed="false">
      <c r="A72" s="69" t="s">
        <v>29</v>
      </c>
      <c r="B72" s="87" t="n">
        <v>309</v>
      </c>
      <c r="C72" s="87" t="n">
        <v>7972100000</v>
      </c>
      <c r="D72" s="87" t="n">
        <v>200</v>
      </c>
      <c r="E72" s="72" t="n">
        <v>1</v>
      </c>
      <c r="F72" s="5"/>
    </row>
    <row r="73" customFormat="false" ht="129.75" hidden="false" customHeight="false" outlineLevel="0" collapsed="false">
      <c r="A73" s="69" t="s">
        <v>30</v>
      </c>
      <c r="B73" s="87" t="n">
        <v>309</v>
      </c>
      <c r="C73" s="87" t="n">
        <v>7972100000</v>
      </c>
      <c r="D73" s="87" t="n">
        <v>240</v>
      </c>
      <c r="E73" s="72" t="n">
        <v>1</v>
      </c>
      <c r="F73" s="5"/>
    </row>
    <row r="74" customFormat="false" ht="60.75" hidden="false" customHeight="false" outlineLevel="0" collapsed="false">
      <c r="A74" s="64" t="s">
        <v>63</v>
      </c>
      <c r="B74" s="65" t="n">
        <v>400</v>
      </c>
      <c r="C74" s="65"/>
      <c r="D74" s="65"/>
      <c r="E74" s="66" t="n">
        <v>1521</v>
      </c>
      <c r="F74" s="5"/>
    </row>
    <row r="75" customFormat="false" ht="101.25" hidden="false" customHeight="false" outlineLevel="0" collapsed="false">
      <c r="A75" s="69" t="s">
        <v>65</v>
      </c>
      <c r="B75" s="70" t="n">
        <v>409</v>
      </c>
      <c r="C75" s="70"/>
      <c r="D75" s="70"/>
      <c r="E75" s="76" t="n">
        <v>1521</v>
      </c>
      <c r="F75" s="5"/>
    </row>
    <row r="76" customFormat="false" ht="143.25" hidden="false" customHeight="false" outlineLevel="0" collapsed="false">
      <c r="A76" s="77" t="s">
        <v>67</v>
      </c>
      <c r="B76" s="70" t="n">
        <v>409</v>
      </c>
      <c r="C76" s="70" t="n">
        <v>7900000000</v>
      </c>
      <c r="D76" s="70"/>
      <c r="E76" s="72" t="n">
        <v>680</v>
      </c>
      <c r="F76" s="5"/>
    </row>
    <row r="77" customFormat="false" ht="186.75" hidden="false" customHeight="false" outlineLevel="0" collapsed="false">
      <c r="A77" s="69" t="s">
        <v>68</v>
      </c>
      <c r="B77" s="70" t="n">
        <v>409</v>
      </c>
      <c r="C77" s="70" t="n">
        <v>7928000000</v>
      </c>
      <c r="D77" s="70"/>
      <c r="E77" s="72" t="n">
        <v>40</v>
      </c>
      <c r="F77" s="5"/>
    </row>
    <row r="78" customFormat="false" ht="158.25" hidden="false" customHeight="false" outlineLevel="0" collapsed="false">
      <c r="A78" s="69" t="s">
        <v>69</v>
      </c>
      <c r="B78" s="70" t="n">
        <v>409</v>
      </c>
      <c r="C78" s="70" t="n">
        <v>7928300000</v>
      </c>
      <c r="D78" s="70"/>
      <c r="E78" s="72" t="n">
        <v>40</v>
      </c>
      <c r="F78" s="5"/>
    </row>
    <row r="79" customFormat="false" ht="186.75" hidden="false" customHeight="false" outlineLevel="0" collapsed="false">
      <c r="A79" s="69" t="s">
        <v>29</v>
      </c>
      <c r="B79" s="70" t="n">
        <v>409</v>
      </c>
      <c r="C79" s="70" t="n">
        <v>7928300000</v>
      </c>
      <c r="D79" s="70" t="n">
        <v>200</v>
      </c>
      <c r="E79" s="72" t="n">
        <v>40</v>
      </c>
      <c r="F79" s="5"/>
    </row>
    <row r="80" customFormat="false" ht="129.75" hidden="false" customHeight="false" outlineLevel="0" collapsed="false">
      <c r="A80" s="69" t="s">
        <v>30</v>
      </c>
      <c r="B80" s="70" t="n">
        <v>409</v>
      </c>
      <c r="C80" s="70" t="n">
        <v>7928300000</v>
      </c>
      <c r="D80" s="70" t="n">
        <v>240</v>
      </c>
      <c r="E80" s="72" t="n">
        <v>40</v>
      </c>
      <c r="F80" s="5"/>
    </row>
    <row r="81" customFormat="false" ht="129" hidden="false" customHeight="false" outlineLevel="0" collapsed="false">
      <c r="A81" s="77" t="s">
        <v>70</v>
      </c>
      <c r="B81" s="70" t="n">
        <v>409</v>
      </c>
      <c r="C81" s="70" t="n">
        <v>7970000000</v>
      </c>
      <c r="D81" s="70"/>
      <c r="E81" s="72" t="n">
        <v>640</v>
      </c>
      <c r="F81" s="5"/>
    </row>
    <row r="82" customFormat="false" ht="342.75" hidden="false" customHeight="false" outlineLevel="0" collapsed="false">
      <c r="A82" s="88" t="s">
        <v>71</v>
      </c>
      <c r="B82" s="70" t="n">
        <v>409</v>
      </c>
      <c r="C82" s="70" t="n">
        <v>7973000000</v>
      </c>
      <c r="D82" s="70"/>
      <c r="E82" s="72" t="n">
        <v>640</v>
      </c>
      <c r="F82" s="5"/>
    </row>
    <row r="83" customFormat="false" ht="144" hidden="false" customHeight="false" outlineLevel="0" collapsed="false">
      <c r="A83" s="69" t="s">
        <v>72</v>
      </c>
      <c r="B83" s="70" t="n">
        <v>409</v>
      </c>
      <c r="C83" s="70" t="n">
        <v>7973100000</v>
      </c>
      <c r="D83" s="70"/>
      <c r="E83" s="72" t="n">
        <v>460</v>
      </c>
      <c r="F83" s="5"/>
    </row>
    <row r="84" customFormat="false" ht="186.75" hidden="false" customHeight="false" outlineLevel="0" collapsed="false">
      <c r="A84" s="69" t="s">
        <v>29</v>
      </c>
      <c r="B84" s="70" t="n">
        <v>409</v>
      </c>
      <c r="C84" s="70" t="n">
        <v>7973100000</v>
      </c>
      <c r="D84" s="70" t="n">
        <v>200</v>
      </c>
      <c r="E84" s="72" t="n">
        <v>460</v>
      </c>
      <c r="F84" s="5"/>
    </row>
    <row r="85" customFormat="false" ht="129.75" hidden="false" customHeight="false" outlineLevel="0" collapsed="false">
      <c r="A85" s="69" t="s">
        <v>30</v>
      </c>
      <c r="B85" s="70" t="n">
        <v>409</v>
      </c>
      <c r="C85" s="70" t="n">
        <v>7973100000</v>
      </c>
      <c r="D85" s="70" t="n">
        <v>240</v>
      </c>
      <c r="E85" s="72" t="n">
        <v>460</v>
      </c>
      <c r="F85" s="5"/>
    </row>
    <row r="86" customFormat="false" ht="129.75" hidden="false" customHeight="false" outlineLevel="0" collapsed="false">
      <c r="A86" s="69" t="s">
        <v>73</v>
      </c>
      <c r="B86" s="70" t="n">
        <v>409</v>
      </c>
      <c r="C86" s="70" t="n">
        <v>7973200000</v>
      </c>
      <c r="D86" s="70"/>
      <c r="E86" s="72" t="n">
        <v>180</v>
      </c>
      <c r="F86" s="5"/>
    </row>
    <row r="87" customFormat="false" ht="186.75" hidden="false" customHeight="false" outlineLevel="0" collapsed="false">
      <c r="A87" s="69" t="s">
        <v>29</v>
      </c>
      <c r="B87" s="70" t="n">
        <v>409</v>
      </c>
      <c r="C87" s="70" t="n">
        <v>7973200000</v>
      </c>
      <c r="D87" s="70" t="n">
        <v>200</v>
      </c>
      <c r="E87" s="72" t="n">
        <v>85</v>
      </c>
      <c r="F87" s="5"/>
    </row>
    <row r="88" customFormat="false" ht="129.75" hidden="false" customHeight="false" outlineLevel="0" collapsed="false">
      <c r="A88" s="69" t="s">
        <v>30</v>
      </c>
      <c r="B88" s="70" t="n">
        <v>409</v>
      </c>
      <c r="C88" s="78" t="n">
        <v>7973200000</v>
      </c>
      <c r="D88" s="70" t="n">
        <v>240</v>
      </c>
      <c r="E88" s="72" t="n">
        <v>85</v>
      </c>
      <c r="F88" s="5"/>
    </row>
    <row r="89" customFormat="false" ht="186.75" hidden="false" customHeight="false" outlineLevel="0" collapsed="false">
      <c r="A89" s="69" t="s">
        <v>29</v>
      </c>
      <c r="B89" s="70" t="n">
        <v>409</v>
      </c>
      <c r="C89" s="80" t="n">
        <v>7973200895</v>
      </c>
      <c r="D89" s="70" t="n">
        <v>200</v>
      </c>
      <c r="E89" s="72" t="n">
        <v>95</v>
      </c>
      <c r="F89" s="5"/>
    </row>
    <row r="90" customFormat="false" ht="129.75" hidden="false" customHeight="false" outlineLevel="0" collapsed="false">
      <c r="A90" s="69" t="s">
        <v>30</v>
      </c>
      <c r="B90" s="70" t="n">
        <v>409</v>
      </c>
      <c r="C90" s="78" t="n">
        <v>7973200895</v>
      </c>
      <c r="D90" s="70" t="n">
        <v>240</v>
      </c>
      <c r="E90" s="72" t="n">
        <v>95</v>
      </c>
      <c r="F90" s="5"/>
    </row>
    <row r="91" customFormat="false" ht="329.25" hidden="false" customHeight="false" outlineLevel="0" collapsed="false">
      <c r="A91" s="69" t="s">
        <v>77</v>
      </c>
      <c r="B91" s="70" t="n">
        <v>409</v>
      </c>
      <c r="C91" s="80" t="n">
        <v>1828400000</v>
      </c>
      <c r="D91" s="70"/>
      <c r="E91" s="72" t="n">
        <v>841</v>
      </c>
      <c r="F91" s="5"/>
    </row>
    <row r="92" customFormat="false" ht="300.75" hidden="false" customHeight="false" outlineLevel="0" collapsed="false">
      <c r="A92" s="69" t="s">
        <v>79</v>
      </c>
      <c r="B92" s="70" t="n">
        <v>409</v>
      </c>
      <c r="C92" s="70" t="s">
        <v>80</v>
      </c>
      <c r="D92" s="70"/>
      <c r="E92" s="72" t="n">
        <v>841</v>
      </c>
      <c r="F92" s="5"/>
    </row>
    <row r="93" customFormat="false" ht="186.75" hidden="false" customHeight="false" outlineLevel="0" collapsed="false">
      <c r="A93" s="69" t="s">
        <v>29</v>
      </c>
      <c r="B93" s="70" t="n">
        <v>409</v>
      </c>
      <c r="C93" s="70" t="s">
        <v>80</v>
      </c>
      <c r="D93" s="70" t="n">
        <v>200</v>
      </c>
      <c r="E93" s="72" t="n">
        <v>841</v>
      </c>
      <c r="F93" s="5"/>
    </row>
    <row r="94" customFormat="false" ht="129.75" hidden="false" customHeight="false" outlineLevel="0" collapsed="false">
      <c r="A94" s="69" t="s">
        <v>30</v>
      </c>
      <c r="B94" s="70" t="n">
        <v>409</v>
      </c>
      <c r="C94" s="70" t="s">
        <v>80</v>
      </c>
      <c r="D94" s="70" t="n">
        <v>240</v>
      </c>
      <c r="E94" s="72" t="n">
        <v>841</v>
      </c>
      <c r="F94" s="5"/>
    </row>
    <row r="95" customFormat="false" ht="90.75" hidden="false" customHeight="false" outlineLevel="0" collapsed="false">
      <c r="A95" s="64" t="s">
        <v>81</v>
      </c>
      <c r="B95" s="65" t="n">
        <v>500</v>
      </c>
      <c r="C95" s="65"/>
      <c r="D95" s="65"/>
      <c r="E95" s="68" t="n">
        <v>739.4</v>
      </c>
      <c r="F95" s="5"/>
    </row>
    <row r="96" customFormat="false" ht="60.75" hidden="false" customHeight="false" outlineLevel="0" collapsed="false">
      <c r="A96" s="64" t="s">
        <v>83</v>
      </c>
      <c r="B96" s="65" t="n">
        <v>501</v>
      </c>
      <c r="C96" s="65"/>
      <c r="D96" s="65"/>
      <c r="E96" s="68" t="n">
        <v>24.4</v>
      </c>
      <c r="F96" s="5"/>
    </row>
    <row r="97" customFormat="false" ht="87" hidden="false" customHeight="false" outlineLevel="0" collapsed="false">
      <c r="A97" s="89" t="s">
        <v>85</v>
      </c>
      <c r="B97" s="90" t="n">
        <v>501</v>
      </c>
      <c r="C97" s="90" t="n">
        <v>3900000000</v>
      </c>
      <c r="D97" s="90"/>
      <c r="E97" s="82" t="n">
        <v>24.4</v>
      </c>
      <c r="F97" s="5"/>
    </row>
    <row r="98" customFormat="false" ht="101.25" hidden="false" customHeight="false" outlineLevel="0" collapsed="false">
      <c r="A98" s="89" t="s">
        <v>86</v>
      </c>
      <c r="B98" s="90" t="n">
        <v>501</v>
      </c>
      <c r="C98" s="90" t="n">
        <v>3900300000</v>
      </c>
      <c r="D98" s="90"/>
      <c r="E98" s="82" t="n">
        <v>24.4</v>
      </c>
      <c r="F98" s="5"/>
    </row>
    <row r="99" customFormat="false" ht="186.75" hidden="false" customHeight="false" outlineLevel="0" collapsed="false">
      <c r="A99" s="89" t="s">
        <v>29</v>
      </c>
      <c r="B99" s="70" t="n">
        <v>501</v>
      </c>
      <c r="C99" s="70" t="n">
        <v>3900300000</v>
      </c>
      <c r="D99" s="70" t="n">
        <v>200</v>
      </c>
      <c r="E99" s="82" t="n">
        <v>24.4</v>
      </c>
      <c r="F99" s="5"/>
    </row>
    <row r="100" customFormat="false" ht="129.75" hidden="false" customHeight="false" outlineLevel="0" collapsed="false">
      <c r="A100" s="89" t="s">
        <v>30</v>
      </c>
      <c r="B100" s="70" t="n">
        <v>501</v>
      </c>
      <c r="C100" s="70" t="n">
        <v>3900300000</v>
      </c>
      <c r="D100" s="70" t="n">
        <v>240</v>
      </c>
      <c r="E100" s="82" t="n">
        <v>24.4</v>
      </c>
      <c r="F100" s="5"/>
    </row>
    <row r="101" customFormat="false" ht="60.75" hidden="false" customHeight="false" outlineLevel="0" collapsed="false">
      <c r="A101" s="64" t="s">
        <v>87</v>
      </c>
      <c r="B101" s="65" t="n">
        <v>502</v>
      </c>
      <c r="C101" s="65"/>
      <c r="D101" s="65"/>
      <c r="E101" s="68" t="n">
        <v>400</v>
      </c>
      <c r="F101" s="5"/>
    </row>
    <row r="102" customFormat="false" ht="87" hidden="false" customHeight="false" outlineLevel="0" collapsed="false">
      <c r="A102" s="69" t="s">
        <v>92</v>
      </c>
      <c r="B102" s="70" t="n">
        <v>502</v>
      </c>
      <c r="C102" s="70" t="n">
        <v>3910000000</v>
      </c>
      <c r="D102" s="70"/>
      <c r="E102" s="72" t="n">
        <v>400</v>
      </c>
      <c r="F102" s="5"/>
    </row>
    <row r="103" customFormat="false" ht="101.25" hidden="false" customHeight="false" outlineLevel="0" collapsed="false">
      <c r="A103" s="69" t="s">
        <v>94</v>
      </c>
      <c r="B103" s="70" t="n">
        <v>502</v>
      </c>
      <c r="C103" s="70" t="n">
        <v>3910500000</v>
      </c>
      <c r="D103" s="70"/>
      <c r="E103" s="72" t="n">
        <v>400</v>
      </c>
      <c r="F103" s="5"/>
    </row>
    <row r="104" customFormat="false" ht="186.75" hidden="false" customHeight="false" outlineLevel="0" collapsed="false">
      <c r="A104" s="69" t="s">
        <v>29</v>
      </c>
      <c r="B104" s="70" t="n">
        <v>502</v>
      </c>
      <c r="C104" s="70" t="n">
        <v>3910500000</v>
      </c>
      <c r="D104" s="70" t="n">
        <v>200</v>
      </c>
      <c r="E104" s="72" t="n">
        <v>400</v>
      </c>
      <c r="F104" s="5"/>
    </row>
    <row r="105" customFormat="false" ht="129.75" hidden="false" customHeight="false" outlineLevel="0" collapsed="false">
      <c r="A105" s="69" t="s">
        <v>30</v>
      </c>
      <c r="B105" s="70" t="n">
        <v>502</v>
      </c>
      <c r="C105" s="70" t="n">
        <v>3910500000</v>
      </c>
      <c r="D105" s="70" t="n">
        <v>240</v>
      </c>
      <c r="E105" s="72" t="n">
        <v>400</v>
      </c>
      <c r="F105" s="5"/>
    </row>
    <row r="106" customFormat="false" ht="45.75" hidden="false" customHeight="false" outlineLevel="0" collapsed="false">
      <c r="A106" s="64" t="s">
        <v>108</v>
      </c>
      <c r="B106" s="65" t="n">
        <v>503</v>
      </c>
      <c r="C106" s="65"/>
      <c r="D106" s="65"/>
      <c r="E106" s="68" t="n">
        <v>315</v>
      </c>
      <c r="F106" s="5"/>
    </row>
    <row r="107" customFormat="false" ht="72.75" hidden="false" customHeight="false" outlineLevel="0" collapsed="false">
      <c r="A107" s="69" t="s">
        <v>110</v>
      </c>
      <c r="B107" s="70" t="n">
        <v>503</v>
      </c>
      <c r="C107" s="70" t="n">
        <v>6000000000</v>
      </c>
      <c r="D107" s="70"/>
      <c r="E107" s="72" t="n">
        <v>315</v>
      </c>
      <c r="F107" s="5"/>
    </row>
    <row r="108" customFormat="false" ht="58.5" hidden="false" customHeight="false" outlineLevel="0" collapsed="false">
      <c r="A108" s="69" t="s">
        <v>111</v>
      </c>
      <c r="B108" s="70" t="n">
        <v>503</v>
      </c>
      <c r="C108" s="70" t="n">
        <v>6000100000</v>
      </c>
      <c r="D108" s="70"/>
      <c r="E108" s="72" t="n">
        <v>145</v>
      </c>
      <c r="F108" s="5"/>
    </row>
    <row r="109" customFormat="false" ht="129.75" hidden="false" customHeight="false" outlineLevel="0" collapsed="false">
      <c r="A109" s="69" t="s">
        <v>158</v>
      </c>
      <c r="B109" s="70" t="n">
        <v>503</v>
      </c>
      <c r="C109" s="70" t="n">
        <v>6000100000</v>
      </c>
      <c r="D109" s="70" t="s">
        <v>159</v>
      </c>
      <c r="E109" s="72" t="n">
        <v>145</v>
      </c>
      <c r="F109" s="5"/>
    </row>
    <row r="110" customFormat="false" ht="101.25" hidden="false" customHeight="false" outlineLevel="0" collapsed="false">
      <c r="A110" s="69" t="s">
        <v>117</v>
      </c>
      <c r="B110" s="70" t="n">
        <v>503</v>
      </c>
      <c r="C110" s="70" t="n">
        <v>6000400000</v>
      </c>
      <c r="D110" s="70"/>
      <c r="E110" s="72" t="n">
        <v>40</v>
      </c>
      <c r="F110" s="5"/>
    </row>
    <row r="111" customFormat="false" ht="186.75" hidden="false" customHeight="false" outlineLevel="0" collapsed="false">
      <c r="A111" s="69" t="s">
        <v>29</v>
      </c>
      <c r="B111" s="70" t="n">
        <v>502</v>
      </c>
      <c r="C111" s="70" t="n">
        <v>6000400000</v>
      </c>
      <c r="D111" s="70" t="n">
        <v>200</v>
      </c>
      <c r="E111" s="72" t="n">
        <v>40</v>
      </c>
      <c r="F111" s="5"/>
    </row>
    <row r="112" customFormat="false" ht="129.75" hidden="false" customHeight="false" outlineLevel="0" collapsed="false">
      <c r="A112" s="69" t="s">
        <v>30</v>
      </c>
      <c r="B112" s="70" t="n">
        <v>503</v>
      </c>
      <c r="C112" s="70" t="n">
        <v>6000400000</v>
      </c>
      <c r="D112" s="70" t="n">
        <v>240</v>
      </c>
      <c r="E112" s="72" t="n">
        <v>40</v>
      </c>
      <c r="F112" s="5"/>
    </row>
    <row r="113" customFormat="false" ht="186.75" hidden="false" customHeight="false" outlineLevel="0" collapsed="false">
      <c r="A113" s="69" t="s">
        <v>119</v>
      </c>
      <c r="B113" s="70" t="n">
        <v>503</v>
      </c>
      <c r="C113" s="70" t="n">
        <v>6000500000</v>
      </c>
      <c r="D113" s="70"/>
      <c r="E113" s="72" t="n">
        <v>130</v>
      </c>
      <c r="F113" s="5"/>
    </row>
    <row r="114" customFormat="false" ht="186.75" hidden="false" customHeight="false" outlineLevel="0" collapsed="false">
      <c r="A114" s="69" t="s">
        <v>29</v>
      </c>
      <c r="B114" s="70" t="n">
        <v>502</v>
      </c>
      <c r="C114" s="70" t="n">
        <v>6000500000</v>
      </c>
      <c r="D114" s="70" t="n">
        <v>200</v>
      </c>
      <c r="E114" s="72" t="n">
        <v>130</v>
      </c>
      <c r="F114" s="5"/>
    </row>
    <row r="115" customFormat="false" ht="129.75" hidden="false" customHeight="false" outlineLevel="0" collapsed="false">
      <c r="A115" s="69" t="s">
        <v>30</v>
      </c>
      <c r="B115" s="70" t="n">
        <v>503</v>
      </c>
      <c r="C115" s="70" t="n">
        <v>6000500000</v>
      </c>
      <c r="D115" s="70" t="n">
        <v>240</v>
      </c>
      <c r="E115" s="72" t="n">
        <v>130</v>
      </c>
      <c r="F115" s="5"/>
    </row>
    <row r="116" customFormat="false" ht="30" hidden="false" customHeight="false" outlineLevel="0" collapsed="false">
      <c r="A116" s="91" t="s">
        <v>160</v>
      </c>
      <c r="B116" s="67" t="n">
        <v>700</v>
      </c>
      <c r="C116" s="67"/>
      <c r="D116" s="67"/>
      <c r="E116" s="92" t="n">
        <v>3</v>
      </c>
      <c r="F116" s="5"/>
    </row>
    <row r="117" customFormat="false" ht="101.25" hidden="false" customHeight="false" outlineLevel="0" collapsed="false">
      <c r="A117" s="69" t="s">
        <v>161</v>
      </c>
      <c r="B117" s="70" t="n">
        <v>707</v>
      </c>
      <c r="C117" s="70"/>
      <c r="D117" s="70"/>
      <c r="E117" s="72" t="n">
        <v>3</v>
      </c>
      <c r="F117" s="5"/>
    </row>
    <row r="118" customFormat="false" ht="115.5" hidden="false" customHeight="false" outlineLevel="0" collapsed="false">
      <c r="A118" s="69" t="s">
        <v>162</v>
      </c>
      <c r="B118" s="70" t="n">
        <v>707</v>
      </c>
      <c r="C118" s="70" t="n">
        <v>4310000000</v>
      </c>
      <c r="D118" s="70"/>
      <c r="E118" s="72" t="n">
        <v>3</v>
      </c>
      <c r="F118" s="5"/>
    </row>
    <row r="119" customFormat="false" ht="115.5" hidden="false" customHeight="false" outlineLevel="0" collapsed="false">
      <c r="A119" s="69" t="s">
        <v>163</v>
      </c>
      <c r="B119" s="70" t="n">
        <v>707</v>
      </c>
      <c r="C119" s="70" t="n">
        <v>4311000000</v>
      </c>
      <c r="D119" s="70"/>
      <c r="E119" s="72" t="n">
        <v>3</v>
      </c>
      <c r="F119" s="5"/>
    </row>
    <row r="120" customFormat="false" ht="186.75" hidden="false" customHeight="false" outlineLevel="0" collapsed="false">
      <c r="A120" s="69" t="s">
        <v>29</v>
      </c>
      <c r="B120" s="70" t="n">
        <v>706</v>
      </c>
      <c r="C120" s="70" t="n">
        <v>4311000000</v>
      </c>
      <c r="D120" s="70" t="n">
        <v>200</v>
      </c>
      <c r="E120" s="72" t="n">
        <v>3</v>
      </c>
      <c r="F120" s="5"/>
    </row>
    <row r="121" customFormat="false" ht="129.75" hidden="false" customHeight="false" outlineLevel="0" collapsed="false">
      <c r="A121" s="69" t="s">
        <v>30</v>
      </c>
      <c r="B121" s="70" t="n">
        <v>707</v>
      </c>
      <c r="C121" s="70" t="n">
        <v>4311000000</v>
      </c>
      <c r="D121" s="70" t="n">
        <v>240</v>
      </c>
      <c r="E121" s="72" t="n">
        <v>3</v>
      </c>
      <c r="F121" s="5"/>
    </row>
    <row r="122" customFormat="false" ht="72.75" hidden="false" customHeight="false" outlineLevel="0" collapsed="false">
      <c r="A122" s="91" t="s">
        <v>126</v>
      </c>
      <c r="B122" s="67" t="n">
        <v>1100</v>
      </c>
      <c r="C122" s="67"/>
      <c r="D122" s="67"/>
      <c r="E122" s="92" t="n">
        <v>248.9</v>
      </c>
      <c r="F122" s="5"/>
    </row>
    <row r="123" customFormat="false" ht="58.5" hidden="false" customHeight="false" outlineLevel="0" collapsed="false">
      <c r="A123" s="69" t="s">
        <v>127</v>
      </c>
      <c r="B123" s="70" t="n">
        <v>1101</v>
      </c>
      <c r="C123" s="70"/>
      <c r="D123" s="70"/>
      <c r="E123" s="72" t="n">
        <v>248.9</v>
      </c>
      <c r="F123" s="5"/>
    </row>
    <row r="124" customFormat="false" ht="158.25" hidden="false" customHeight="false" outlineLevel="0" collapsed="false">
      <c r="A124" s="69" t="s">
        <v>128</v>
      </c>
      <c r="B124" s="70" t="n">
        <v>1101</v>
      </c>
      <c r="C124" s="70" t="n">
        <v>5120000000</v>
      </c>
      <c r="D124" s="70"/>
      <c r="E124" s="72" t="n">
        <v>75</v>
      </c>
      <c r="F124" s="5"/>
    </row>
    <row r="125" customFormat="false" ht="129.75" hidden="false" customHeight="false" outlineLevel="0" collapsed="false">
      <c r="A125" s="69" t="s">
        <v>129</v>
      </c>
      <c r="B125" s="70" t="n">
        <v>1101</v>
      </c>
      <c r="C125" s="70" t="n">
        <v>5129700000</v>
      </c>
      <c r="D125" s="70"/>
      <c r="E125" s="72" t="n">
        <v>75</v>
      </c>
      <c r="F125" s="5"/>
    </row>
    <row r="126" customFormat="false" ht="409.6" hidden="false" customHeight="false" outlineLevel="0" collapsed="false">
      <c r="A126" s="73" t="s">
        <v>23</v>
      </c>
      <c r="B126" s="74" t="n">
        <v>1100</v>
      </c>
      <c r="C126" s="70" t="n">
        <v>5129700000</v>
      </c>
      <c r="D126" s="70" t="n">
        <v>100</v>
      </c>
      <c r="E126" s="72" t="n">
        <v>65</v>
      </c>
      <c r="F126" s="5"/>
    </row>
    <row r="127" customFormat="false" ht="144" hidden="false" customHeight="false" outlineLevel="0" collapsed="false">
      <c r="A127" s="75" t="s">
        <v>24</v>
      </c>
      <c r="B127" s="70" t="n">
        <v>1101</v>
      </c>
      <c r="C127" s="70" t="n">
        <v>5129700000</v>
      </c>
      <c r="D127" s="70" t="n">
        <v>120</v>
      </c>
      <c r="E127" s="72" t="n">
        <v>65</v>
      </c>
      <c r="F127" s="5"/>
    </row>
    <row r="128" customFormat="false" ht="186.75" hidden="false" customHeight="false" outlineLevel="0" collapsed="false">
      <c r="A128" s="69" t="s">
        <v>29</v>
      </c>
      <c r="B128" s="70" t="n">
        <v>1100</v>
      </c>
      <c r="C128" s="70" t="n">
        <v>5129700000</v>
      </c>
      <c r="D128" s="70" t="n">
        <v>200</v>
      </c>
      <c r="E128" s="72" t="n">
        <v>10</v>
      </c>
      <c r="F128" s="5"/>
    </row>
    <row r="129" customFormat="false" ht="129.75" hidden="false" customHeight="false" outlineLevel="0" collapsed="false">
      <c r="A129" s="69" t="s">
        <v>30</v>
      </c>
      <c r="B129" s="70" t="n">
        <v>1101</v>
      </c>
      <c r="C129" s="70" t="n">
        <v>5129700000</v>
      </c>
      <c r="D129" s="70" t="n">
        <v>240</v>
      </c>
      <c r="E129" s="72" t="n">
        <v>10</v>
      </c>
      <c r="F129" s="5"/>
    </row>
    <row r="130" customFormat="false" ht="286.5" hidden="false" customHeight="false" outlineLevel="0" collapsed="false">
      <c r="A130" s="69" t="s">
        <v>130</v>
      </c>
      <c r="B130" s="70" t="n">
        <v>1101</v>
      </c>
      <c r="C130" s="70" t="n">
        <v>800000000</v>
      </c>
      <c r="D130" s="70"/>
      <c r="E130" s="72" t="n">
        <v>173.9</v>
      </c>
      <c r="F130" s="5"/>
    </row>
    <row r="131" customFormat="false" ht="158.25" hidden="false" customHeight="false" outlineLevel="0" collapsed="false">
      <c r="A131" s="69" t="s">
        <v>132</v>
      </c>
      <c r="B131" s="70" t="n">
        <v>1101</v>
      </c>
      <c r="C131" s="70" t="n">
        <v>810000000</v>
      </c>
      <c r="D131" s="70"/>
      <c r="E131" s="72" t="n">
        <v>173.9</v>
      </c>
      <c r="F131" s="5"/>
    </row>
    <row r="132" customFormat="false" ht="315" hidden="false" customHeight="false" outlineLevel="0" collapsed="false">
      <c r="A132" s="69" t="s">
        <v>134</v>
      </c>
      <c r="B132" s="70" t="n">
        <v>1101</v>
      </c>
      <c r="C132" s="70" t="n">
        <v>816000000</v>
      </c>
      <c r="D132" s="70"/>
      <c r="E132" s="72" t="n">
        <v>173.9</v>
      </c>
      <c r="F132" s="5"/>
    </row>
    <row r="133" customFormat="false" ht="186.75" hidden="false" customHeight="false" outlineLevel="0" collapsed="false">
      <c r="A133" s="69" t="s">
        <v>136</v>
      </c>
      <c r="B133" s="70" t="n">
        <v>1101</v>
      </c>
      <c r="C133" s="70" t="n">
        <v>816040310</v>
      </c>
      <c r="D133" s="70"/>
      <c r="E133" s="72" t="n">
        <v>173.9</v>
      </c>
      <c r="F133" s="5"/>
    </row>
    <row r="134" customFormat="false" ht="386.25" hidden="false" customHeight="false" outlineLevel="0" collapsed="false">
      <c r="A134" s="69" t="s">
        <v>55</v>
      </c>
      <c r="B134" s="70" t="n">
        <v>1101</v>
      </c>
      <c r="C134" s="70" t="n">
        <v>816040310</v>
      </c>
      <c r="D134" s="70" t="n">
        <v>100</v>
      </c>
      <c r="E134" s="72" t="n">
        <v>173.9</v>
      </c>
      <c r="F134" s="5"/>
    </row>
    <row r="135" customFormat="false" ht="144" hidden="false" customHeight="false" outlineLevel="0" collapsed="false">
      <c r="A135" s="69" t="s">
        <v>24</v>
      </c>
      <c r="B135" s="70" t="n">
        <v>1101</v>
      </c>
      <c r="C135" s="70" t="n">
        <v>816040310</v>
      </c>
      <c r="D135" s="70" t="n">
        <v>110</v>
      </c>
      <c r="E135" s="72" t="n">
        <v>173.9</v>
      </c>
      <c r="F135" s="5"/>
    </row>
    <row r="136" customFormat="false" ht="329.25" hidden="false" customHeight="false" outlineLevel="0" collapsed="false">
      <c r="A136" s="91" t="s">
        <v>140</v>
      </c>
      <c r="B136" s="67" t="n">
        <v>801</v>
      </c>
      <c r="C136" s="67"/>
      <c r="D136" s="67"/>
      <c r="E136" s="92" t="n">
        <v>438.8</v>
      </c>
      <c r="F136" s="5"/>
    </row>
    <row r="137" customFormat="false" ht="300.75" hidden="false" customHeight="false" outlineLevel="0" collapsed="false">
      <c r="A137" s="69" t="s">
        <v>142</v>
      </c>
      <c r="B137" s="70" t="n">
        <v>801</v>
      </c>
      <c r="C137" s="71"/>
      <c r="D137" s="71"/>
      <c r="E137" s="93" t="n">
        <v>438.8</v>
      </c>
      <c r="F137" s="5"/>
    </row>
    <row r="138" customFormat="false" ht="409.6" hidden="false" customHeight="false" outlineLevel="0" collapsed="false">
      <c r="A138" s="69" t="s">
        <v>143</v>
      </c>
      <c r="B138" s="70" t="n">
        <v>801</v>
      </c>
      <c r="C138" s="70" t="n">
        <v>5210600000</v>
      </c>
      <c r="D138" s="70"/>
      <c r="E138" s="72" t="n">
        <v>438.8</v>
      </c>
      <c r="F138" s="5"/>
    </row>
    <row r="139" customFormat="false" ht="57.75" hidden="false" customHeight="false" outlineLevel="0" collapsed="false">
      <c r="A139" s="77" t="s">
        <v>145</v>
      </c>
      <c r="B139" s="70" t="n">
        <v>800</v>
      </c>
      <c r="C139" s="70" t="n">
        <v>5210600000</v>
      </c>
      <c r="D139" s="70" t="n">
        <v>500</v>
      </c>
      <c r="E139" s="72" t="n">
        <v>438.8</v>
      </c>
      <c r="F139" s="5"/>
    </row>
    <row r="140" customFormat="false" ht="72.75" hidden="false" customHeight="false" outlineLevel="0" collapsed="false">
      <c r="A140" s="69" t="s">
        <v>146</v>
      </c>
      <c r="B140" s="70" t="n">
        <v>801</v>
      </c>
      <c r="C140" s="70" t="n">
        <v>5210600000</v>
      </c>
      <c r="D140" s="70" t="n">
        <v>540</v>
      </c>
      <c r="E140" s="72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06-19T09:37:49Z</cp:lastPrinted>
  <dcterms:modified xsi:type="dcterms:W3CDTF">2018-06-19T09:37:51Z</dcterms:modified>
  <cp:revision>0</cp:revision>
  <dc:subject/>
  <dc:title/>
</cp:coreProperties>
</file>