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03">
  <si>
    <t xml:space="preserve">Приложение  1</t>
  </si>
  <si>
    <t xml:space="preserve">к Решению  Совета  Пудовского сельского поселения</t>
  </si>
  <si>
    <t xml:space="preserve">"Об утверждении  проекта бюджета муниципального образования "Пудовское сельское поселение" на 2019 год"</t>
  </si>
  <si>
    <t xml:space="preserve">Нормативы зачисления  доходов в бюджет муниципального образования "Пудовское сельское поселение"  на  2019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сельских 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 бюджета  муниципального образования "Пудовкое сельское поселение" на 2019 год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
соответствии с законодательными актами Российской Федерации на совершение нотариальных действий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3050 10 0000 130</t>
  </si>
  <si>
    <t xml:space="preserve">Прочие доходы от оказания платных услуг получателями средств бюджетов сельских поселений и компенсации затрат бюджетов 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20 02 0000 140</t>
  </si>
  <si>
    <t xml:space="preserve"> Прочие поступления от денежных взысканий(штрафов) и иных сумм в возмещение ущерба, зачисляемые в бюджеты Российской Федера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 проекта бюджета Пудовского сельского поселения на 2019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</t>
  </si>
  <si>
    <t xml:space="preserve">на 2019 год</t>
  </si>
  <si>
    <t xml:space="preserve">тыс. руб.</t>
  </si>
  <si>
    <t xml:space="preserve">Наименование показателей</t>
  </si>
  <si>
    <t xml:space="preserve">Бюджет на 2019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8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на создание условий для управления многоквартирными домами </t>
  </si>
  <si>
    <t xml:space="preserve">Приложение 4</t>
  </si>
  <si>
    <t xml:space="preserve">К Решению Совета Пудовского сельского поселения</t>
  </si>
  <si>
    <t xml:space="preserve">"Об утверждении проекта бюджета мунципального образования "Пудовское сельское поселение" на 2019 год"</t>
  </si>
  <si>
    <t xml:space="preserve">Перечень главных администраторов доходов бюджета муниципального образования "Пудовское сельское поселение" на 2019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"Об утверждении проекта бюджета мунципального образования "Пудовского сельское поселение" на 2019 год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19 год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России по Томской области</t>
  </si>
  <si>
    <t xml:space="preserve">182 1 01 02 00001 0000 110</t>
  </si>
  <si>
    <t xml:space="preserve">Налог на доходы с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 поселения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сельских поселений</t>
  </si>
  <si>
    <t xml:space="preserve">Приложение 6</t>
  </si>
  <si>
    <t xml:space="preserve">"Об утверждении проекта бюджета Пудовского сельского поселения на 2019 год"</t>
  </si>
  <si>
    <t xml:space="preserve">Поступление доходов в местный бюджет Пудовского сельского поселения на 2019год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7</t>
  </si>
  <si>
    <t xml:space="preserve">"Об утверждени проекта бюджета МО  Пудовское сельское поселение на 2019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9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Приложение 8</t>
  </si>
  <si>
    <t xml:space="preserve">К Решению Совета  Пудовского сельского поселения</t>
  </si>
  <si>
    <t xml:space="preserve">"Об утверждении  проекта бюджета  муниципального образования "Пудовское  сельское поселение" на 2019год"</t>
  </si>
  <si>
    <t xml:space="preserve">Перечень главных распорядителей (распорядителей) средств местного бюджета в составе ведомственной структуре расходов бюджета муниципального образования Пудовское сельское поселение на 2019 год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"Об утверждении бюджета проекта  муниципального образования "Пудовское  сельское поселение" на 2019 год"</t>
  </si>
  <si>
    <t xml:space="preserve">Источники финансирования дефицита местного бюджета муниципального образования "Пудовское сельское поселение" на 2018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9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"Об утверждении  проекта бюджета  муниципального образования Пудовского  сельское поселение на 2019 год"</t>
  </si>
  <si>
    <t xml:space="preserve">Перечень главных администраторов источников финансировна дефицита бюджета муниципального образования "Пудовское сельское поселение на 2019 год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05 0000 510</t>
  </si>
  <si>
    <t xml:space="preserve">Увеличение прочих остатков денежных средств бюджетов поселений</t>
  </si>
  <si>
    <t xml:space="preserve">01 05 02 01 05 0000 610</t>
  </si>
  <si>
    <t xml:space="preserve">Уменьшение прочих остатков денежных средств бюджетов поселений</t>
  </si>
  <si>
    <t xml:space="preserve">Приложение 12</t>
  </si>
  <si>
    <t xml:space="preserve">"Об утверждени проекта бюджета МО  Пудовское сельское поселение на 2019 год." </t>
  </si>
  <si>
    <t xml:space="preserve">Ведомственная структура расходов местного бюджета муниципального образования "Пудовское сельское поселение" на 2019 год</t>
  </si>
  <si>
    <t xml:space="preserve">Вед</t>
  </si>
  <si>
    <t xml:space="preserve">904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Приложение 13</t>
  </si>
  <si>
    <t xml:space="preserve">"Об утверждени бюджета МО  Пудовское сельское поселение на 2019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9 год</t>
  </si>
  <si>
    <t xml:space="preserve">№ п/п</t>
  </si>
  <si>
    <t xml:space="preserve">2019 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_ ;[RED]\-#,##0.0\ "/>
    <numFmt numFmtId="170" formatCode="0.00E+00"/>
    <numFmt numFmtId="171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32.2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17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7.85"/>
    <col collapsed="false" customWidth="true" hidden="true" outlineLevel="0" max="8" min="8" style="0" width="3.42"/>
  </cols>
  <sheetData>
    <row r="1" customFormat="false" ht="15" hidden="false" customHeight="true" outlineLevel="0" collapsed="false">
      <c r="A1" s="53" t="s">
        <v>275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262</v>
      </c>
      <c r="B2" s="53"/>
      <c r="C2" s="53"/>
      <c r="D2" s="53"/>
      <c r="E2" s="53"/>
      <c r="F2" s="53"/>
      <c r="G2" s="53"/>
      <c r="H2" s="53"/>
    </row>
    <row r="3" customFormat="false" ht="34.5" hidden="false" customHeight="true" outlineLevel="0" collapsed="false">
      <c r="A3" s="53" t="s">
        <v>276</v>
      </c>
      <c r="B3" s="53"/>
      <c r="C3" s="53"/>
      <c r="D3" s="53"/>
      <c r="E3" s="53"/>
      <c r="F3" s="53"/>
      <c r="G3" s="53"/>
      <c r="H3" s="53"/>
    </row>
    <row r="4" customFormat="false" ht="15" hidden="false" customHeight="false" outlineLevel="0" collapsed="false">
      <c r="A4" s="54"/>
      <c r="B4" s="54"/>
      <c r="C4" s="51"/>
      <c r="D4" s="51"/>
      <c r="E4" s="51"/>
      <c r="F4" s="51"/>
      <c r="G4" s="51"/>
      <c r="H4" s="51"/>
    </row>
    <row r="5" customFormat="false" ht="57.75" hidden="false" customHeight="true" outlineLevel="0" collapsed="false">
      <c r="A5" s="55" t="s">
        <v>277</v>
      </c>
      <c r="B5" s="55"/>
      <c r="C5" s="55"/>
      <c r="D5" s="55"/>
      <c r="E5" s="55"/>
      <c r="F5" s="55"/>
      <c r="G5" s="55"/>
      <c r="H5" s="55"/>
    </row>
    <row r="6" customFormat="false" ht="52.5" hidden="false" customHeight="true" outlineLevel="0" collapsed="false">
      <c r="A6" s="56" t="s">
        <v>5</v>
      </c>
      <c r="B6" s="56"/>
      <c r="C6" s="125" t="s">
        <v>129</v>
      </c>
      <c r="D6" s="125"/>
      <c r="E6" s="125"/>
      <c r="F6" s="125"/>
      <c r="G6" s="125"/>
      <c r="H6" s="125"/>
    </row>
    <row r="7" customFormat="false" ht="57" hidden="false" customHeight="true" outlineLevel="0" collapsed="false">
      <c r="A7" s="125" t="s">
        <v>278</v>
      </c>
      <c r="B7" s="125" t="s">
        <v>279</v>
      </c>
      <c r="C7" s="125"/>
      <c r="D7" s="125"/>
      <c r="E7" s="125"/>
      <c r="F7" s="125"/>
      <c r="G7" s="125"/>
      <c r="H7" s="125"/>
    </row>
    <row r="8" customFormat="false" ht="15" hidden="false" customHeight="true" outlineLevel="0" collapsed="false">
      <c r="A8" s="125" t="n">
        <v>1</v>
      </c>
      <c r="B8" s="125" t="n">
        <v>2</v>
      </c>
      <c r="C8" s="125" t="n">
        <v>3</v>
      </c>
      <c r="D8" s="125"/>
      <c r="E8" s="125"/>
      <c r="F8" s="125"/>
      <c r="G8" s="125"/>
      <c r="H8" s="125"/>
    </row>
    <row r="9" customFormat="false" ht="43.5" hidden="false" customHeight="true" outlineLevel="0" collapsed="false">
      <c r="A9" s="125"/>
      <c r="B9" s="125"/>
      <c r="C9" s="125" t="s">
        <v>280</v>
      </c>
      <c r="D9" s="125"/>
      <c r="E9" s="125"/>
      <c r="F9" s="125"/>
      <c r="G9" s="125"/>
      <c r="H9" s="125"/>
    </row>
    <row r="10" customFormat="false" ht="27.75" hidden="false" customHeight="true" outlineLevel="0" collapsed="false">
      <c r="A10" s="56" t="n">
        <v>904</v>
      </c>
      <c r="B10" s="127" t="s">
        <v>281</v>
      </c>
      <c r="C10" s="57" t="s">
        <v>282</v>
      </c>
      <c r="D10" s="57"/>
      <c r="E10" s="57"/>
      <c r="F10" s="57"/>
      <c r="G10" s="57"/>
      <c r="H10" s="57"/>
    </row>
    <row r="11" customFormat="false" ht="28.5" hidden="false" customHeight="true" outlineLevel="0" collapsed="false">
      <c r="A11" s="56" t="n">
        <v>904</v>
      </c>
      <c r="B11" s="127" t="s">
        <v>283</v>
      </c>
      <c r="C11" s="57" t="s">
        <v>284</v>
      </c>
      <c r="D11" s="57"/>
      <c r="E11" s="57"/>
      <c r="F11" s="57"/>
      <c r="G11" s="57"/>
      <c r="H11" s="57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53.28"/>
    <col collapsed="false" customWidth="true" hidden="false" outlineLevel="0" max="2" min="2" style="73" width="7.28"/>
    <col collapsed="false" customWidth="true" hidden="false" outlineLevel="0" max="3" min="3" style="73" width="7.42"/>
    <col collapsed="false" customWidth="true" hidden="false" outlineLevel="0" max="4" min="4" style="73" width="11.99"/>
    <col collapsed="false" customWidth="true" hidden="false" outlineLevel="0" max="5" min="5" style="73" width="6.41"/>
    <col collapsed="false" customWidth="true" hidden="false" outlineLevel="0" max="6" min="6" style="74" width="10.56"/>
    <col collapsed="false" customWidth="true" hidden="false" outlineLevel="0" max="7" min="7" style="75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76" t="s">
        <v>285</v>
      </c>
      <c r="B1" s="76"/>
      <c r="C1" s="76"/>
      <c r="D1" s="76"/>
      <c r="E1" s="76"/>
      <c r="F1" s="76"/>
    </row>
    <row r="2" customFormat="false" ht="12.75" hidden="false" customHeight="true" outlineLevel="0" collapsed="false">
      <c r="A2" s="36" t="s">
        <v>68</v>
      </c>
      <c r="B2" s="36"/>
      <c r="C2" s="36"/>
      <c r="D2" s="36"/>
      <c r="E2" s="36"/>
      <c r="F2" s="36"/>
    </row>
    <row r="3" customFormat="false" ht="12" hidden="false" customHeight="true" outlineLevel="0" collapsed="false">
      <c r="A3" s="77" t="s">
        <v>286</v>
      </c>
      <c r="B3" s="77"/>
      <c r="C3" s="77"/>
      <c r="D3" s="77"/>
      <c r="E3" s="77"/>
      <c r="F3" s="77"/>
    </row>
    <row r="4" customFormat="false" ht="12" hidden="false" customHeight="true" outlineLevel="0" collapsed="false">
      <c r="A4" s="77"/>
      <c r="B4" s="77"/>
      <c r="C4" s="77"/>
      <c r="D4" s="77"/>
      <c r="E4" s="77"/>
      <c r="F4" s="77"/>
    </row>
    <row r="5" customFormat="false" ht="60" hidden="false" customHeight="true" outlineLevel="0" collapsed="false">
      <c r="A5" s="78" t="s">
        <v>287</v>
      </c>
      <c r="B5" s="78"/>
      <c r="C5" s="78"/>
      <c r="D5" s="78"/>
      <c r="E5" s="78"/>
      <c r="F5" s="78"/>
    </row>
    <row r="6" customFormat="false" ht="13.5" hidden="false" customHeight="true" outlineLevel="0" collapsed="false">
      <c r="F6" s="79" t="s">
        <v>128</v>
      </c>
    </row>
    <row r="7" customFormat="false" ht="10.35" hidden="false" customHeight="true" outlineLevel="0" collapsed="false">
      <c r="A7" s="80" t="s">
        <v>129</v>
      </c>
      <c r="B7" s="80" t="s">
        <v>288</v>
      </c>
      <c r="C7" s="80" t="s">
        <v>130</v>
      </c>
      <c r="D7" s="80" t="s">
        <v>131</v>
      </c>
      <c r="E7" s="80" t="s">
        <v>132</v>
      </c>
      <c r="F7" s="81" t="s">
        <v>133</v>
      </c>
    </row>
    <row r="8" customFormat="false" ht="21" hidden="false" customHeight="true" outlineLevel="0" collapsed="false">
      <c r="A8" s="80"/>
      <c r="B8" s="80"/>
      <c r="C8" s="80"/>
      <c r="D8" s="80"/>
      <c r="E8" s="80"/>
      <c r="F8" s="81"/>
    </row>
    <row r="9" customFormat="false" ht="21" hidden="false" customHeight="true" outlineLevel="0" collapsed="false">
      <c r="A9" s="82" t="s">
        <v>134</v>
      </c>
      <c r="B9" s="83"/>
      <c r="C9" s="83"/>
      <c r="D9" s="83"/>
      <c r="E9" s="83"/>
      <c r="F9" s="84" t="n">
        <f aca="false">F10</f>
        <v>6314</v>
      </c>
      <c r="G9" s="85"/>
      <c r="H9" s="86"/>
    </row>
    <row r="10" s="90" customFormat="true" ht="48" hidden="false" customHeight="true" outlineLevel="0" collapsed="false">
      <c r="A10" s="87" t="s">
        <v>135</v>
      </c>
      <c r="B10" s="88" t="s">
        <v>289</v>
      </c>
      <c r="C10" s="88"/>
      <c r="D10" s="88"/>
      <c r="E10" s="88"/>
      <c r="F10" s="89" t="n">
        <f aca="false">F11+F49+F67+F56+F88+F102</f>
        <v>6314</v>
      </c>
      <c r="G10" s="75"/>
    </row>
    <row r="11" s="95" customFormat="true" ht="18.75" hidden="false" customHeight="true" outlineLevel="0" collapsed="false">
      <c r="A11" s="91" t="s">
        <v>136</v>
      </c>
      <c r="B11" s="92" t="s">
        <v>289</v>
      </c>
      <c r="C11" s="92" t="s">
        <v>137</v>
      </c>
      <c r="D11" s="92"/>
      <c r="E11" s="92"/>
      <c r="F11" s="93" t="n">
        <f aca="false">F12+F17+F26+F31</f>
        <v>4230.2</v>
      </c>
      <c r="G11" s="94"/>
    </row>
    <row r="12" s="95" customFormat="true" ht="44.25" hidden="false" customHeight="true" outlineLevel="0" collapsed="false">
      <c r="A12" s="91" t="s">
        <v>138</v>
      </c>
      <c r="B12" s="92" t="s">
        <v>289</v>
      </c>
      <c r="C12" s="92" t="s">
        <v>139</v>
      </c>
      <c r="D12" s="92"/>
      <c r="E12" s="96"/>
      <c r="F12" s="93" t="n">
        <f aca="false">F13</f>
        <v>806</v>
      </c>
      <c r="G12" s="94"/>
    </row>
    <row r="13" s="95" customFormat="true" ht="60" hidden="false" customHeight="true" outlineLevel="0" collapsed="false">
      <c r="A13" s="97" t="s">
        <v>140</v>
      </c>
      <c r="B13" s="98" t="s">
        <v>289</v>
      </c>
      <c r="C13" s="98" t="s">
        <v>139</v>
      </c>
      <c r="D13" s="98" t="s">
        <v>141</v>
      </c>
      <c r="E13" s="99"/>
      <c r="F13" s="100" t="n">
        <f aca="false">F14</f>
        <v>806</v>
      </c>
      <c r="G13" s="94"/>
    </row>
    <row r="14" s="95" customFormat="true" ht="15.75" hidden="false" customHeight="true" outlineLevel="0" collapsed="false">
      <c r="A14" s="97" t="s">
        <v>142</v>
      </c>
      <c r="B14" s="98" t="s">
        <v>289</v>
      </c>
      <c r="C14" s="98" t="s">
        <v>139</v>
      </c>
      <c r="D14" s="98" t="s">
        <v>143</v>
      </c>
      <c r="E14" s="99"/>
      <c r="F14" s="100" t="n">
        <f aca="false">F15</f>
        <v>806</v>
      </c>
      <c r="G14" s="94"/>
    </row>
    <row r="15" s="95" customFormat="true" ht="72.75" hidden="false" customHeight="true" outlineLevel="0" collapsed="false">
      <c r="A15" s="101" t="s">
        <v>144</v>
      </c>
      <c r="B15" s="98" t="s">
        <v>289</v>
      </c>
      <c r="C15" s="98" t="s">
        <v>139</v>
      </c>
      <c r="D15" s="98" t="s">
        <v>143</v>
      </c>
      <c r="E15" s="102" t="s">
        <v>145</v>
      </c>
      <c r="F15" s="100" t="n">
        <f aca="false">F16</f>
        <v>806</v>
      </c>
      <c r="G15" s="94"/>
    </row>
    <row r="16" s="95" customFormat="true" ht="15.75" hidden="false" customHeight="true" outlineLevel="0" collapsed="false">
      <c r="A16" s="97" t="s">
        <v>146</v>
      </c>
      <c r="B16" s="131" t="s">
        <v>289</v>
      </c>
      <c r="C16" s="98" t="s">
        <v>139</v>
      </c>
      <c r="D16" s="98" t="s">
        <v>143</v>
      </c>
      <c r="E16" s="98" t="s">
        <v>147</v>
      </c>
      <c r="F16" s="100" t="n">
        <f aca="false">прил7!E16</f>
        <v>806</v>
      </c>
      <c r="G16" s="94"/>
    </row>
    <row r="17" customFormat="false" ht="57" hidden="false" customHeight="false" outlineLevel="0" collapsed="false">
      <c r="A17" s="91" t="s">
        <v>148</v>
      </c>
      <c r="B17" s="96" t="s">
        <v>289</v>
      </c>
      <c r="C17" s="92" t="s">
        <v>149</v>
      </c>
      <c r="D17" s="92"/>
      <c r="E17" s="92"/>
      <c r="F17" s="93" t="n">
        <f aca="false">F18</f>
        <v>3223.5</v>
      </c>
    </row>
    <row r="18" customFormat="false" ht="60" hidden="false" customHeight="false" outlineLevel="0" collapsed="false">
      <c r="A18" s="97" t="s">
        <v>140</v>
      </c>
      <c r="B18" s="132" t="s">
        <v>289</v>
      </c>
      <c r="C18" s="98" t="s">
        <v>149</v>
      </c>
      <c r="D18" s="98" t="s">
        <v>141</v>
      </c>
      <c r="E18" s="98"/>
      <c r="F18" s="100" t="n">
        <f aca="false">F19</f>
        <v>3223.5</v>
      </c>
    </row>
    <row r="19" customFormat="false" ht="15.75" hidden="false" customHeight="false" outlineLevel="0" collapsed="false">
      <c r="A19" s="97" t="s">
        <v>150</v>
      </c>
      <c r="B19" s="132" t="s">
        <v>289</v>
      </c>
      <c r="C19" s="98" t="s">
        <v>149</v>
      </c>
      <c r="D19" s="98" t="s">
        <v>151</v>
      </c>
      <c r="E19" s="98"/>
      <c r="F19" s="100" t="n">
        <f aca="false">F21+F23+F25</f>
        <v>3223.5</v>
      </c>
    </row>
    <row r="20" customFormat="false" ht="75" hidden="false" customHeight="false" outlineLevel="0" collapsed="false">
      <c r="A20" s="101" t="s">
        <v>144</v>
      </c>
      <c r="B20" s="132" t="s">
        <v>289</v>
      </c>
      <c r="C20" s="98" t="s">
        <v>149</v>
      </c>
      <c r="D20" s="98" t="s">
        <v>151</v>
      </c>
      <c r="E20" s="102" t="s">
        <v>145</v>
      </c>
      <c r="F20" s="100" t="n">
        <f aca="false">F21</f>
        <v>2745</v>
      </c>
    </row>
    <row r="21" customFormat="false" ht="18.75" hidden="false" customHeight="true" outlineLevel="0" collapsed="false">
      <c r="A21" s="97" t="s">
        <v>146</v>
      </c>
      <c r="B21" s="132" t="s">
        <v>289</v>
      </c>
      <c r="C21" s="98" t="s">
        <v>149</v>
      </c>
      <c r="D21" s="98" t="s">
        <v>151</v>
      </c>
      <c r="E21" s="98" t="s">
        <v>147</v>
      </c>
      <c r="F21" s="100" t="n">
        <f aca="false">прил7!E21</f>
        <v>2745</v>
      </c>
    </row>
    <row r="22" customFormat="false" ht="33" hidden="false" customHeight="true" outlineLevel="0" collapsed="false">
      <c r="A22" s="97" t="s">
        <v>152</v>
      </c>
      <c r="B22" s="133" t="s">
        <v>289</v>
      </c>
      <c r="C22" s="98" t="s">
        <v>149</v>
      </c>
      <c r="D22" s="98" t="s">
        <v>151</v>
      </c>
      <c r="E22" s="98" t="s">
        <v>153</v>
      </c>
      <c r="F22" s="100" t="n">
        <f aca="false">F23</f>
        <v>474.5</v>
      </c>
    </row>
    <row r="23" customFormat="false" ht="30" hidden="false" customHeight="true" outlineLevel="0" collapsed="false">
      <c r="A23" s="97" t="s">
        <v>154</v>
      </c>
      <c r="B23" s="134" t="s">
        <v>289</v>
      </c>
      <c r="C23" s="98" t="s">
        <v>149</v>
      </c>
      <c r="D23" s="98" t="s">
        <v>151</v>
      </c>
      <c r="E23" s="98" t="s">
        <v>155</v>
      </c>
      <c r="F23" s="100" t="n">
        <f aca="false">прил7!E23</f>
        <v>474.5</v>
      </c>
    </row>
    <row r="24" customFormat="false" ht="15" hidden="false" customHeight="true" outlineLevel="0" collapsed="false">
      <c r="A24" s="97" t="s">
        <v>156</v>
      </c>
      <c r="B24" s="134" t="s">
        <v>289</v>
      </c>
      <c r="C24" s="98" t="s">
        <v>149</v>
      </c>
      <c r="D24" s="98" t="s">
        <v>151</v>
      </c>
      <c r="E24" s="98" t="s">
        <v>157</v>
      </c>
      <c r="F24" s="100" t="n">
        <f aca="false">F25</f>
        <v>4</v>
      </c>
    </row>
    <row r="25" customFormat="false" ht="16.5" hidden="false" customHeight="true" outlineLevel="0" collapsed="false">
      <c r="A25" s="97" t="s">
        <v>158</v>
      </c>
      <c r="B25" s="134" t="s">
        <v>289</v>
      </c>
      <c r="C25" s="98" t="s">
        <v>149</v>
      </c>
      <c r="D25" s="98" t="s">
        <v>151</v>
      </c>
      <c r="E25" s="98" t="s">
        <v>159</v>
      </c>
      <c r="F25" s="100" t="n">
        <f aca="false">прил7!E25</f>
        <v>4</v>
      </c>
    </row>
    <row r="26" customFormat="false" ht="15.75" hidden="false" customHeight="true" outlineLevel="0" collapsed="false">
      <c r="A26" s="91" t="s">
        <v>160</v>
      </c>
      <c r="B26" s="96" t="s">
        <v>289</v>
      </c>
      <c r="C26" s="92" t="s">
        <v>161</v>
      </c>
      <c r="D26" s="92"/>
      <c r="E26" s="92"/>
      <c r="F26" s="93" t="n">
        <f aca="false">F27</f>
        <v>30</v>
      </c>
    </row>
    <row r="27" customFormat="false" ht="16.5" hidden="false" customHeight="true" outlineLevel="0" collapsed="false">
      <c r="A27" s="97" t="s">
        <v>160</v>
      </c>
      <c r="B27" s="134" t="s">
        <v>289</v>
      </c>
      <c r="C27" s="103" t="s">
        <v>161</v>
      </c>
      <c r="D27" s="103" t="s">
        <v>162</v>
      </c>
      <c r="E27" s="103"/>
      <c r="F27" s="104" t="n">
        <f aca="false">F28</f>
        <v>30</v>
      </c>
    </row>
    <row r="28" customFormat="false" ht="17.25" hidden="false" customHeight="true" outlineLevel="0" collapsed="false">
      <c r="A28" s="97" t="s">
        <v>163</v>
      </c>
      <c r="B28" s="134" t="s">
        <v>289</v>
      </c>
      <c r="C28" s="103" t="s">
        <v>161</v>
      </c>
      <c r="D28" s="103" t="s">
        <v>164</v>
      </c>
      <c r="E28" s="103"/>
      <c r="F28" s="104" t="n">
        <f aca="false">F29</f>
        <v>30</v>
      </c>
    </row>
    <row r="29" customFormat="false" ht="17.25" hidden="false" customHeight="true" outlineLevel="0" collapsed="false">
      <c r="A29" s="97" t="s">
        <v>156</v>
      </c>
      <c r="B29" s="134" t="s">
        <v>289</v>
      </c>
      <c r="C29" s="103" t="s">
        <v>161</v>
      </c>
      <c r="D29" s="103" t="s">
        <v>164</v>
      </c>
      <c r="E29" s="103" t="s">
        <v>157</v>
      </c>
      <c r="F29" s="104" t="n">
        <f aca="false">F30</f>
        <v>30</v>
      </c>
    </row>
    <row r="30" customFormat="false" ht="17.25" hidden="false" customHeight="true" outlineLevel="0" collapsed="false">
      <c r="A30" s="97" t="s">
        <v>165</v>
      </c>
      <c r="B30" s="134" t="s">
        <v>289</v>
      </c>
      <c r="C30" s="103" t="s">
        <v>161</v>
      </c>
      <c r="D30" s="103" t="s">
        <v>164</v>
      </c>
      <c r="E30" s="103" t="s">
        <v>166</v>
      </c>
      <c r="F30" s="104" t="n">
        <f aca="false">прил7!E30</f>
        <v>30</v>
      </c>
    </row>
    <row r="31" customFormat="false" ht="16.5" hidden="false" customHeight="true" outlineLevel="0" collapsed="false">
      <c r="A31" s="91" t="s">
        <v>167</v>
      </c>
      <c r="B31" s="96" t="s">
        <v>289</v>
      </c>
      <c r="C31" s="92" t="s">
        <v>168</v>
      </c>
      <c r="D31" s="92"/>
      <c r="E31" s="92"/>
      <c r="F31" s="93" t="n">
        <f aca="false">F32</f>
        <v>170.7</v>
      </c>
    </row>
    <row r="32" customFormat="false" ht="30.75" hidden="false" customHeight="true" outlineLevel="0" collapsed="false">
      <c r="A32" s="105" t="s">
        <v>169</v>
      </c>
      <c r="B32" s="134" t="s">
        <v>289</v>
      </c>
      <c r="C32" s="103" t="s">
        <v>168</v>
      </c>
      <c r="D32" s="103" t="s">
        <v>170</v>
      </c>
      <c r="E32" s="103"/>
      <c r="F32" s="104" t="n">
        <f aca="false">F33</f>
        <v>170.7</v>
      </c>
    </row>
    <row r="33" customFormat="false" ht="15" hidden="false" customHeight="true" outlineLevel="0" collapsed="false">
      <c r="A33" s="106" t="s">
        <v>171</v>
      </c>
      <c r="B33" s="134" t="s">
        <v>289</v>
      </c>
      <c r="C33" s="103" t="s">
        <v>168</v>
      </c>
      <c r="D33" s="103" t="s">
        <v>172</v>
      </c>
      <c r="E33" s="103"/>
      <c r="F33" s="104" t="n">
        <f aca="false">F34+F37+F40+F43+F46</f>
        <v>170.7</v>
      </c>
    </row>
    <row r="34" customFormat="false" ht="29.25" hidden="false" customHeight="true" outlineLevel="0" collapsed="false">
      <c r="A34" s="105" t="s">
        <v>173</v>
      </c>
      <c r="B34" s="134" t="s">
        <v>289</v>
      </c>
      <c r="C34" s="103" t="s">
        <v>168</v>
      </c>
      <c r="D34" s="103" t="s">
        <v>174</v>
      </c>
      <c r="E34" s="103"/>
      <c r="F34" s="107" t="n">
        <v>22.5</v>
      </c>
    </row>
    <row r="35" customFormat="false" ht="29.25" hidden="false" customHeight="true" outlineLevel="0" collapsed="false">
      <c r="A35" s="105" t="s">
        <v>152</v>
      </c>
      <c r="B35" s="134" t="s">
        <v>289</v>
      </c>
      <c r="C35" s="103" t="s">
        <v>168</v>
      </c>
      <c r="D35" s="103" t="s">
        <v>174</v>
      </c>
      <c r="E35" s="103" t="s">
        <v>153</v>
      </c>
      <c r="F35" s="107" t="n">
        <v>22.5</v>
      </c>
    </row>
    <row r="36" customFormat="false" ht="29.25" hidden="false" customHeight="true" outlineLevel="0" collapsed="false">
      <c r="A36" s="105" t="s">
        <v>154</v>
      </c>
      <c r="B36" s="134" t="s">
        <v>289</v>
      </c>
      <c r="C36" s="103" t="s">
        <v>168</v>
      </c>
      <c r="D36" s="103" t="s">
        <v>174</v>
      </c>
      <c r="E36" s="103" t="s">
        <v>155</v>
      </c>
      <c r="F36" s="107" t="n">
        <v>22.5</v>
      </c>
    </row>
    <row r="37" customFormat="false" ht="47.25" hidden="false" customHeight="true" outlineLevel="0" collapsed="false">
      <c r="A37" s="97" t="s">
        <v>290</v>
      </c>
      <c r="B37" s="134" t="s">
        <v>289</v>
      </c>
      <c r="C37" s="103" t="s">
        <v>168</v>
      </c>
      <c r="D37" s="103" t="s">
        <v>176</v>
      </c>
      <c r="E37" s="103"/>
      <c r="F37" s="107" t="n">
        <v>6</v>
      </c>
    </row>
    <row r="38" customFormat="false" ht="18" hidden="false" customHeight="true" outlineLevel="0" collapsed="false">
      <c r="A38" s="97" t="s">
        <v>156</v>
      </c>
      <c r="B38" s="134" t="s">
        <v>289</v>
      </c>
      <c r="C38" s="103" t="s">
        <v>168</v>
      </c>
      <c r="D38" s="103" t="s">
        <v>176</v>
      </c>
      <c r="E38" s="103" t="s">
        <v>157</v>
      </c>
      <c r="F38" s="107" t="n">
        <v>6</v>
      </c>
    </row>
    <row r="39" customFormat="false" ht="15.75" hidden="false" customHeight="false" outlineLevel="0" collapsed="false">
      <c r="A39" s="97" t="s">
        <v>158</v>
      </c>
      <c r="B39" s="133" t="s">
        <v>289</v>
      </c>
      <c r="C39" s="103" t="s">
        <v>168</v>
      </c>
      <c r="D39" s="103" t="s">
        <v>176</v>
      </c>
      <c r="E39" s="103" t="s">
        <v>159</v>
      </c>
      <c r="F39" s="107" t="n">
        <v>6</v>
      </c>
    </row>
    <row r="40" customFormat="false" ht="30" hidden="false" customHeight="false" outlineLevel="0" collapsed="false">
      <c r="A40" s="97" t="s">
        <v>177</v>
      </c>
      <c r="B40" s="132" t="s">
        <v>289</v>
      </c>
      <c r="C40" s="103" t="s">
        <v>168</v>
      </c>
      <c r="D40" s="103" t="s">
        <v>178</v>
      </c>
      <c r="E40" s="103"/>
      <c r="F40" s="107" t="n">
        <v>22</v>
      </c>
    </row>
    <row r="41" customFormat="false" ht="30" hidden="false" customHeight="false" outlineLevel="0" collapsed="false">
      <c r="A41" s="97" t="s">
        <v>152</v>
      </c>
      <c r="B41" s="132" t="s">
        <v>289</v>
      </c>
      <c r="C41" s="103" t="s">
        <v>168</v>
      </c>
      <c r="D41" s="103" t="s">
        <v>178</v>
      </c>
      <c r="E41" s="103" t="s">
        <v>153</v>
      </c>
      <c r="F41" s="107" t="n">
        <v>22</v>
      </c>
    </row>
    <row r="42" customFormat="false" ht="30" hidden="false" customHeight="false" outlineLevel="0" collapsed="false">
      <c r="A42" s="97" t="s">
        <v>154</v>
      </c>
      <c r="B42" s="132" t="s">
        <v>289</v>
      </c>
      <c r="C42" s="103" t="s">
        <v>168</v>
      </c>
      <c r="D42" s="103" t="s">
        <v>178</v>
      </c>
      <c r="E42" s="103" t="s">
        <v>155</v>
      </c>
      <c r="F42" s="107" t="n">
        <v>22</v>
      </c>
    </row>
    <row r="43" customFormat="false" ht="30" hidden="false" customHeight="false" outlineLevel="0" collapsed="false">
      <c r="A43" s="97" t="s">
        <v>179</v>
      </c>
      <c r="B43" s="132" t="s">
        <v>289</v>
      </c>
      <c r="C43" s="103" t="s">
        <v>168</v>
      </c>
      <c r="D43" s="103" t="s">
        <v>180</v>
      </c>
      <c r="E43" s="103"/>
      <c r="F43" s="107" t="n">
        <v>10</v>
      </c>
    </row>
    <row r="44" customFormat="false" ht="30" hidden="false" customHeight="false" outlineLevel="0" collapsed="false">
      <c r="A44" s="97" t="s">
        <v>152</v>
      </c>
      <c r="B44" s="132" t="s">
        <v>289</v>
      </c>
      <c r="C44" s="103" t="s">
        <v>168</v>
      </c>
      <c r="D44" s="103" t="s">
        <v>180</v>
      </c>
      <c r="E44" s="103" t="s">
        <v>153</v>
      </c>
      <c r="F44" s="107" t="n">
        <v>10</v>
      </c>
    </row>
    <row r="45" customFormat="false" ht="30" hidden="false" customHeight="false" outlineLevel="0" collapsed="false">
      <c r="A45" s="97" t="s">
        <v>154</v>
      </c>
      <c r="B45" s="133" t="s">
        <v>289</v>
      </c>
      <c r="C45" s="103" t="s">
        <v>168</v>
      </c>
      <c r="D45" s="103" t="s">
        <v>180</v>
      </c>
      <c r="E45" s="103" t="s">
        <v>155</v>
      </c>
      <c r="F45" s="107" t="n">
        <v>10</v>
      </c>
    </row>
    <row r="46" customFormat="false" ht="45" hidden="false" customHeight="false" outlineLevel="0" collapsed="false">
      <c r="A46" s="97" t="s">
        <v>181</v>
      </c>
      <c r="B46" s="132" t="s">
        <v>289</v>
      </c>
      <c r="C46" s="103" t="s">
        <v>168</v>
      </c>
      <c r="D46" s="103" t="s">
        <v>182</v>
      </c>
      <c r="E46" s="103"/>
      <c r="F46" s="104" t="n">
        <f aca="false">F47</f>
        <v>110.2</v>
      </c>
    </row>
    <row r="47" customFormat="false" ht="30" hidden="false" customHeight="false" outlineLevel="0" collapsed="false">
      <c r="A47" s="97" t="s">
        <v>152</v>
      </c>
      <c r="B47" s="134" t="s">
        <v>289</v>
      </c>
      <c r="C47" s="103" t="s">
        <v>168</v>
      </c>
      <c r="D47" s="103" t="s">
        <v>182</v>
      </c>
      <c r="E47" s="103" t="s">
        <v>153</v>
      </c>
      <c r="F47" s="104" t="n">
        <f aca="false">F48</f>
        <v>110.2</v>
      </c>
    </row>
    <row r="48" customFormat="false" ht="30" hidden="false" customHeight="false" outlineLevel="0" collapsed="false">
      <c r="A48" s="97" t="s">
        <v>154</v>
      </c>
      <c r="B48" s="134" t="s">
        <v>289</v>
      </c>
      <c r="C48" s="103" t="s">
        <v>168</v>
      </c>
      <c r="D48" s="103" t="s">
        <v>182</v>
      </c>
      <c r="E48" s="103" t="s">
        <v>155</v>
      </c>
      <c r="F48" s="107" t="n">
        <v>110.2</v>
      </c>
    </row>
    <row r="49" s="95" customFormat="true" ht="17.25" hidden="false" customHeight="true" outlineLevel="0" collapsed="false">
      <c r="A49" s="91" t="s">
        <v>183</v>
      </c>
      <c r="B49" s="92" t="s">
        <v>289</v>
      </c>
      <c r="C49" s="92" t="s">
        <v>184</v>
      </c>
      <c r="D49" s="92"/>
      <c r="E49" s="92"/>
      <c r="F49" s="93" t="n">
        <f aca="false">F50</f>
        <v>0</v>
      </c>
      <c r="G49" s="94"/>
    </row>
    <row r="50" customFormat="false" ht="17.25" hidden="false" customHeight="true" outlineLevel="0" collapsed="false">
      <c r="A50" s="97" t="s">
        <v>185</v>
      </c>
      <c r="B50" s="113" t="s">
        <v>289</v>
      </c>
      <c r="C50" s="98" t="s">
        <v>186</v>
      </c>
      <c r="D50" s="98"/>
      <c r="E50" s="98"/>
      <c r="F50" s="100" t="n">
        <f aca="false">F51</f>
        <v>0</v>
      </c>
    </row>
    <row r="51" customFormat="false" ht="44.25" hidden="false" customHeight="true" outlineLevel="0" collapsed="false">
      <c r="A51" s="105" t="s">
        <v>187</v>
      </c>
      <c r="B51" s="113" t="s">
        <v>289</v>
      </c>
      <c r="C51" s="98" t="s">
        <v>186</v>
      </c>
      <c r="D51" s="98" t="s">
        <v>188</v>
      </c>
      <c r="E51" s="98"/>
      <c r="F51" s="100" t="n">
        <f aca="false">F52</f>
        <v>0</v>
      </c>
    </row>
    <row r="52" customFormat="false" ht="30.75" hidden="false" customHeight="true" outlineLevel="0" collapsed="false">
      <c r="A52" s="105" t="s">
        <v>189</v>
      </c>
      <c r="B52" s="113" t="s">
        <v>289</v>
      </c>
      <c r="C52" s="98" t="s">
        <v>186</v>
      </c>
      <c r="D52" s="98" t="s">
        <v>190</v>
      </c>
      <c r="E52" s="98"/>
      <c r="F52" s="100" t="n">
        <f aca="false">F53</f>
        <v>0</v>
      </c>
    </row>
    <row r="53" customFormat="false" ht="89.25" hidden="false" customHeight="true" outlineLevel="0" collapsed="false">
      <c r="A53" s="105" t="s">
        <v>191</v>
      </c>
      <c r="B53" s="134" t="s">
        <v>289</v>
      </c>
      <c r="C53" s="98" t="s">
        <v>186</v>
      </c>
      <c r="D53" s="98" t="s">
        <v>192</v>
      </c>
      <c r="E53" s="98"/>
      <c r="F53" s="100" t="n">
        <f aca="false">F55</f>
        <v>0</v>
      </c>
    </row>
    <row r="54" customFormat="false" ht="57.75" hidden="false" customHeight="true" outlineLevel="0" collapsed="false">
      <c r="A54" s="105" t="s">
        <v>193</v>
      </c>
      <c r="B54" s="133" t="s">
        <v>289</v>
      </c>
      <c r="C54" s="98" t="s">
        <v>186</v>
      </c>
      <c r="D54" s="98" t="s">
        <v>192</v>
      </c>
      <c r="E54" s="98" t="s">
        <v>145</v>
      </c>
      <c r="F54" s="100" t="n">
        <v>0</v>
      </c>
    </row>
    <row r="55" customFormat="false" ht="17.25" hidden="false" customHeight="true" outlineLevel="0" collapsed="false">
      <c r="A55" s="105" t="s">
        <v>146</v>
      </c>
      <c r="B55" s="134" t="s">
        <v>289</v>
      </c>
      <c r="C55" s="98" t="s">
        <v>186</v>
      </c>
      <c r="D55" s="98" t="s">
        <v>192</v>
      </c>
      <c r="E55" s="98" t="s">
        <v>194</v>
      </c>
      <c r="F55" s="100" t="n">
        <v>0</v>
      </c>
    </row>
    <row r="56" customFormat="false" ht="18.75" hidden="false" customHeight="true" outlineLevel="0" collapsed="false">
      <c r="A56" s="91" t="s">
        <v>195</v>
      </c>
      <c r="B56" s="96" t="s">
        <v>289</v>
      </c>
      <c r="C56" s="92" t="s">
        <v>196</v>
      </c>
      <c r="D56" s="92"/>
      <c r="E56" s="92"/>
      <c r="F56" s="93" t="n">
        <f aca="false">F57</f>
        <v>730</v>
      </c>
    </row>
    <row r="57" customFormat="false" ht="15" hidden="false" customHeight="true" outlineLevel="0" collapsed="false">
      <c r="A57" s="97" t="s">
        <v>197</v>
      </c>
      <c r="B57" s="134" t="s">
        <v>289</v>
      </c>
      <c r="C57" s="98" t="s">
        <v>198</v>
      </c>
      <c r="D57" s="98"/>
      <c r="E57" s="98"/>
      <c r="F57" s="100" t="n">
        <f aca="false">F58</f>
        <v>730</v>
      </c>
    </row>
    <row r="58" customFormat="false" ht="15" hidden="false" customHeight="true" outlineLevel="0" collapsed="false">
      <c r="A58" s="108" t="s">
        <v>199</v>
      </c>
      <c r="B58" s="113" t="s">
        <v>289</v>
      </c>
      <c r="C58" s="98" t="s">
        <v>198</v>
      </c>
      <c r="D58" s="98" t="s">
        <v>200</v>
      </c>
      <c r="E58" s="98"/>
      <c r="F58" s="100" t="n">
        <f aca="false">F59</f>
        <v>730</v>
      </c>
    </row>
    <row r="59" customFormat="false" ht="20.25" hidden="false" customHeight="true" outlineLevel="0" collapsed="false">
      <c r="A59" s="108" t="s">
        <v>201</v>
      </c>
      <c r="B59" s="134" t="s">
        <v>289</v>
      </c>
      <c r="C59" s="98" t="s">
        <v>198</v>
      </c>
      <c r="D59" s="98" t="s">
        <v>202</v>
      </c>
      <c r="E59" s="98"/>
      <c r="F59" s="100" t="n">
        <f aca="false">F60</f>
        <v>730</v>
      </c>
    </row>
    <row r="60" customFormat="false" ht="46.5" hidden="false" customHeight="true" outlineLevel="0" collapsed="false">
      <c r="A60" s="109" t="s">
        <v>203</v>
      </c>
      <c r="B60" s="134" t="s">
        <v>289</v>
      </c>
      <c r="C60" s="103" t="s">
        <v>198</v>
      </c>
      <c r="D60" s="110" t="s">
        <v>204</v>
      </c>
      <c r="E60" s="98"/>
      <c r="F60" s="100" t="n">
        <f aca="false">F61+F64</f>
        <v>730</v>
      </c>
    </row>
    <row r="61" customFormat="false" ht="19.5" hidden="false" customHeight="true" outlineLevel="0" collapsed="false">
      <c r="A61" s="97" t="s">
        <v>205</v>
      </c>
      <c r="B61" s="134" t="s">
        <v>289</v>
      </c>
      <c r="C61" s="103" t="s">
        <v>198</v>
      </c>
      <c r="D61" s="110" t="s">
        <v>206</v>
      </c>
      <c r="E61" s="103"/>
      <c r="F61" s="100" t="n">
        <v>460</v>
      </c>
    </row>
    <row r="62" customFormat="false" ht="31.5" hidden="false" customHeight="true" outlineLevel="0" collapsed="false">
      <c r="A62" s="97" t="s">
        <v>152</v>
      </c>
      <c r="B62" s="134" t="s">
        <v>289</v>
      </c>
      <c r="C62" s="103" t="s">
        <v>198</v>
      </c>
      <c r="D62" s="110" t="s">
        <v>206</v>
      </c>
      <c r="E62" s="103" t="s">
        <v>153</v>
      </c>
      <c r="F62" s="100" t="n">
        <v>460</v>
      </c>
    </row>
    <row r="63" customFormat="false" ht="33.75" hidden="false" customHeight="true" outlineLevel="0" collapsed="false">
      <c r="A63" s="97" t="s">
        <v>154</v>
      </c>
      <c r="B63" s="134" t="s">
        <v>289</v>
      </c>
      <c r="C63" s="103" t="s">
        <v>198</v>
      </c>
      <c r="D63" s="110" t="s">
        <v>206</v>
      </c>
      <c r="E63" s="103" t="s">
        <v>155</v>
      </c>
      <c r="F63" s="100" t="n">
        <f aca="false">прил7!E63</f>
        <v>460</v>
      </c>
    </row>
    <row r="64" customFormat="false" ht="18.75" hidden="false" customHeight="true" outlineLevel="0" collapsed="false">
      <c r="A64" s="97" t="s">
        <v>207</v>
      </c>
      <c r="B64" s="134" t="s">
        <v>289</v>
      </c>
      <c r="C64" s="103" t="s">
        <v>198</v>
      </c>
      <c r="D64" s="110" t="s">
        <v>208</v>
      </c>
      <c r="E64" s="103"/>
      <c r="F64" s="104" t="n">
        <f aca="false">F65</f>
        <v>270</v>
      </c>
    </row>
    <row r="65" customFormat="false" ht="18.75" hidden="false" customHeight="true" outlineLevel="0" collapsed="false">
      <c r="A65" s="97" t="s">
        <v>152</v>
      </c>
      <c r="B65" s="134" t="s">
        <v>289</v>
      </c>
      <c r="C65" s="103" t="s">
        <v>198</v>
      </c>
      <c r="D65" s="111" t="s">
        <v>208</v>
      </c>
      <c r="E65" s="103" t="s">
        <v>153</v>
      </c>
      <c r="F65" s="104" t="n">
        <f aca="false">F66</f>
        <v>270</v>
      </c>
    </row>
    <row r="66" customFormat="false" ht="30" hidden="false" customHeight="false" outlineLevel="0" collapsed="false">
      <c r="A66" s="97" t="s">
        <v>154</v>
      </c>
      <c r="B66" s="133" t="s">
        <v>289</v>
      </c>
      <c r="C66" s="103" t="s">
        <v>198</v>
      </c>
      <c r="D66" s="111" t="s">
        <v>208</v>
      </c>
      <c r="E66" s="103" t="s">
        <v>155</v>
      </c>
      <c r="F66" s="104" t="n">
        <f aca="false">прил7!E66</f>
        <v>270</v>
      </c>
    </row>
    <row r="67" customFormat="false" ht="19.5" hidden="false" customHeight="true" outlineLevel="0" collapsed="false">
      <c r="A67" s="91" t="s">
        <v>209</v>
      </c>
      <c r="B67" s="96" t="s">
        <v>289</v>
      </c>
      <c r="C67" s="92" t="s">
        <v>210</v>
      </c>
      <c r="D67" s="92"/>
      <c r="E67" s="92"/>
      <c r="F67" s="93" t="n">
        <f aca="false">F68+F73+F78</f>
        <v>855</v>
      </c>
    </row>
    <row r="68" customFormat="false" ht="19.5" hidden="false" customHeight="true" outlineLevel="0" collapsed="false">
      <c r="A68" s="91" t="s">
        <v>211</v>
      </c>
      <c r="B68" s="96" t="s">
        <v>289</v>
      </c>
      <c r="C68" s="92" t="s">
        <v>212</v>
      </c>
      <c r="D68" s="92"/>
      <c r="E68" s="92"/>
      <c r="F68" s="93" t="n">
        <f aca="false">F69</f>
        <v>20</v>
      </c>
    </row>
    <row r="69" customFormat="false" ht="19.5" hidden="false" customHeight="true" outlineLevel="0" collapsed="false">
      <c r="A69" s="112" t="s">
        <v>213</v>
      </c>
      <c r="B69" s="98" t="s">
        <v>289</v>
      </c>
      <c r="C69" s="113" t="s">
        <v>212</v>
      </c>
      <c r="D69" s="113" t="s">
        <v>214</v>
      </c>
      <c r="E69" s="113"/>
      <c r="F69" s="114" t="n">
        <v>20</v>
      </c>
    </row>
    <row r="70" customFormat="false" ht="19.5" hidden="false" customHeight="true" outlineLevel="0" collapsed="false">
      <c r="A70" s="112" t="s">
        <v>215</v>
      </c>
      <c r="B70" s="98" t="s">
        <v>289</v>
      </c>
      <c r="C70" s="113" t="s">
        <v>212</v>
      </c>
      <c r="D70" s="113" t="s">
        <v>216</v>
      </c>
      <c r="E70" s="113"/>
      <c r="F70" s="114" t="n">
        <v>20</v>
      </c>
    </row>
    <row r="71" customFormat="false" ht="33.75" hidden="false" customHeight="true" outlineLevel="0" collapsed="false">
      <c r="A71" s="112" t="s">
        <v>152</v>
      </c>
      <c r="B71" s="133" t="s">
        <v>289</v>
      </c>
      <c r="C71" s="103" t="s">
        <v>212</v>
      </c>
      <c r="D71" s="103" t="s">
        <v>216</v>
      </c>
      <c r="E71" s="103" t="s">
        <v>153</v>
      </c>
      <c r="F71" s="114" t="n">
        <v>20</v>
      </c>
    </row>
    <row r="72" customFormat="false" ht="31.5" hidden="false" customHeight="true" outlineLevel="0" collapsed="false">
      <c r="A72" s="112" t="s">
        <v>154</v>
      </c>
      <c r="B72" s="132" t="s">
        <v>289</v>
      </c>
      <c r="C72" s="103" t="s">
        <v>212</v>
      </c>
      <c r="D72" s="103" t="s">
        <v>216</v>
      </c>
      <c r="E72" s="103" t="s">
        <v>155</v>
      </c>
      <c r="F72" s="114" t="n">
        <v>20</v>
      </c>
    </row>
    <row r="73" s="95" customFormat="true" ht="18" hidden="false" customHeight="true" outlineLevel="0" collapsed="false">
      <c r="A73" s="91" t="s">
        <v>217</v>
      </c>
      <c r="B73" s="96" t="s">
        <v>289</v>
      </c>
      <c r="C73" s="92" t="s">
        <v>218</v>
      </c>
      <c r="D73" s="92"/>
      <c r="E73" s="92"/>
      <c r="F73" s="93" t="n">
        <f aca="false">F74</f>
        <v>600</v>
      </c>
      <c r="G73" s="94"/>
    </row>
    <row r="74" s="95" customFormat="true" ht="16.5" hidden="false" customHeight="true" outlineLevel="0" collapsed="false">
      <c r="A74" s="97" t="s">
        <v>219</v>
      </c>
      <c r="B74" s="132" t="s">
        <v>289</v>
      </c>
      <c r="C74" s="103" t="s">
        <v>218</v>
      </c>
      <c r="D74" s="103" t="s">
        <v>220</v>
      </c>
      <c r="E74" s="103"/>
      <c r="F74" s="104" t="n">
        <v>600</v>
      </c>
      <c r="G74" s="94"/>
    </row>
    <row r="75" s="95" customFormat="true" ht="18.75" hidden="false" customHeight="true" outlineLevel="0" collapsed="false">
      <c r="A75" s="97" t="s">
        <v>221</v>
      </c>
      <c r="B75" s="132" t="s">
        <v>289</v>
      </c>
      <c r="C75" s="103" t="s">
        <v>218</v>
      </c>
      <c r="D75" s="103" t="s">
        <v>222</v>
      </c>
      <c r="E75" s="103"/>
      <c r="F75" s="104" t="n">
        <v>600</v>
      </c>
      <c r="G75" s="94"/>
    </row>
    <row r="76" s="95" customFormat="true" ht="35.25" hidden="false" customHeight="true" outlineLevel="0" collapsed="false">
      <c r="A76" s="97" t="s">
        <v>152</v>
      </c>
      <c r="B76" s="132" t="s">
        <v>289</v>
      </c>
      <c r="C76" s="103" t="s">
        <v>218</v>
      </c>
      <c r="D76" s="103" t="s">
        <v>222</v>
      </c>
      <c r="E76" s="103" t="s">
        <v>153</v>
      </c>
      <c r="F76" s="104" t="n">
        <v>600</v>
      </c>
      <c r="G76" s="94"/>
    </row>
    <row r="77" s="95" customFormat="true" ht="32.25" hidden="false" customHeight="true" outlineLevel="0" collapsed="false">
      <c r="A77" s="97" t="s">
        <v>154</v>
      </c>
      <c r="B77" s="132" t="s">
        <v>289</v>
      </c>
      <c r="C77" s="103" t="s">
        <v>218</v>
      </c>
      <c r="D77" s="103" t="s">
        <v>222</v>
      </c>
      <c r="E77" s="103" t="s">
        <v>155</v>
      </c>
      <c r="F77" s="104" t="n">
        <v>600</v>
      </c>
      <c r="G77" s="94"/>
    </row>
    <row r="78" s="95" customFormat="true" ht="15.75" hidden="false" customHeight="true" outlineLevel="0" collapsed="false">
      <c r="A78" s="91" t="s">
        <v>223</v>
      </c>
      <c r="B78" s="96" t="s">
        <v>289</v>
      </c>
      <c r="C78" s="92" t="s">
        <v>224</v>
      </c>
      <c r="D78" s="92"/>
      <c r="E78" s="92"/>
      <c r="F78" s="93" t="n">
        <f aca="false">F79</f>
        <v>235</v>
      </c>
      <c r="G78" s="94"/>
    </row>
    <row r="79" s="95" customFormat="true" ht="17.25" hidden="false" customHeight="true" outlineLevel="0" collapsed="false">
      <c r="A79" s="97" t="s">
        <v>225</v>
      </c>
      <c r="B79" s="135" t="s">
        <v>289</v>
      </c>
      <c r="C79" s="103" t="s">
        <v>224</v>
      </c>
      <c r="D79" s="103" t="s">
        <v>226</v>
      </c>
      <c r="E79" s="103"/>
      <c r="F79" s="104" t="n">
        <f aca="false">F80++F82+F85</f>
        <v>235</v>
      </c>
      <c r="G79" s="94"/>
    </row>
    <row r="80" s="95" customFormat="true" ht="15.75" hidden="false" customHeight="true" outlineLevel="0" collapsed="false">
      <c r="A80" s="97" t="s">
        <v>227</v>
      </c>
      <c r="B80" s="135" t="s">
        <v>289</v>
      </c>
      <c r="C80" s="103" t="s">
        <v>224</v>
      </c>
      <c r="D80" s="103" t="s">
        <v>228</v>
      </c>
      <c r="E80" s="103"/>
      <c r="F80" s="104" t="n">
        <v>145</v>
      </c>
      <c r="G80" s="94"/>
    </row>
    <row r="81" s="95" customFormat="true" ht="28.5" hidden="false" customHeight="true" outlineLevel="0" collapsed="false">
      <c r="A81" s="97" t="s">
        <v>229</v>
      </c>
      <c r="B81" s="135" t="s">
        <v>289</v>
      </c>
      <c r="C81" s="103" t="s">
        <v>224</v>
      </c>
      <c r="D81" s="103" t="s">
        <v>228</v>
      </c>
      <c r="E81" s="103" t="s">
        <v>230</v>
      </c>
      <c r="F81" s="104" t="n">
        <v>145</v>
      </c>
      <c r="G81" s="94"/>
    </row>
    <row r="82" s="95" customFormat="true" ht="18" hidden="false" customHeight="true" outlineLevel="0" collapsed="false">
      <c r="A82" s="97" t="s">
        <v>231</v>
      </c>
      <c r="B82" s="133" t="s">
        <v>289</v>
      </c>
      <c r="C82" s="103" t="s">
        <v>224</v>
      </c>
      <c r="D82" s="103" t="s">
        <v>232</v>
      </c>
      <c r="E82" s="103"/>
      <c r="F82" s="104" t="n">
        <v>10</v>
      </c>
      <c r="G82" s="94"/>
    </row>
    <row r="83" s="95" customFormat="true" ht="18" hidden="false" customHeight="true" outlineLevel="0" collapsed="false">
      <c r="A83" s="97" t="s">
        <v>152</v>
      </c>
      <c r="B83" s="135" t="s">
        <v>289</v>
      </c>
      <c r="C83" s="103" t="s">
        <v>218</v>
      </c>
      <c r="D83" s="103" t="s">
        <v>232</v>
      </c>
      <c r="E83" s="103" t="s">
        <v>153</v>
      </c>
      <c r="F83" s="104" t="n">
        <v>10</v>
      </c>
      <c r="G83" s="94"/>
    </row>
    <row r="84" s="95" customFormat="true" ht="29.25" hidden="false" customHeight="true" outlineLevel="0" collapsed="false">
      <c r="A84" s="97" t="s">
        <v>154</v>
      </c>
      <c r="B84" s="135" t="s">
        <v>289</v>
      </c>
      <c r="C84" s="103" t="s">
        <v>224</v>
      </c>
      <c r="D84" s="103" t="s">
        <v>232</v>
      </c>
      <c r="E84" s="103" t="s">
        <v>155</v>
      </c>
      <c r="F84" s="104" t="n">
        <v>10</v>
      </c>
      <c r="G84" s="94"/>
    </row>
    <row r="85" s="95" customFormat="true" ht="31.5" hidden="false" customHeight="true" outlineLevel="0" collapsed="false">
      <c r="A85" s="97" t="s">
        <v>233</v>
      </c>
      <c r="B85" s="135" t="s">
        <v>289</v>
      </c>
      <c r="C85" s="103" t="s">
        <v>224</v>
      </c>
      <c r="D85" s="103" t="s">
        <v>234</v>
      </c>
      <c r="E85" s="103"/>
      <c r="F85" s="104" t="n">
        <v>80</v>
      </c>
      <c r="G85" s="94"/>
    </row>
    <row r="86" s="95" customFormat="true" ht="31.5" hidden="false" customHeight="true" outlineLevel="0" collapsed="false">
      <c r="A86" s="97" t="s">
        <v>152</v>
      </c>
      <c r="B86" s="135" t="s">
        <v>289</v>
      </c>
      <c r="C86" s="103" t="s">
        <v>218</v>
      </c>
      <c r="D86" s="103" t="s">
        <v>234</v>
      </c>
      <c r="E86" s="103" t="s">
        <v>153</v>
      </c>
      <c r="F86" s="104" t="n">
        <v>80</v>
      </c>
      <c r="G86" s="94"/>
    </row>
    <row r="87" s="95" customFormat="true" ht="31.5" hidden="false" customHeight="true" outlineLevel="0" collapsed="false">
      <c r="A87" s="97" t="s">
        <v>154</v>
      </c>
      <c r="B87" s="135" t="s">
        <v>289</v>
      </c>
      <c r="C87" s="103" t="s">
        <v>224</v>
      </c>
      <c r="D87" s="103" t="s">
        <v>234</v>
      </c>
      <c r="E87" s="103" t="s">
        <v>155</v>
      </c>
      <c r="F87" s="104" t="n">
        <v>80</v>
      </c>
      <c r="G87" s="94"/>
    </row>
    <row r="88" customFormat="false" ht="15.75" hidden="false" customHeight="false" outlineLevel="0" collapsed="false">
      <c r="A88" s="115" t="s">
        <v>235</v>
      </c>
      <c r="B88" s="96" t="s">
        <v>289</v>
      </c>
      <c r="C88" s="116" t="s">
        <v>236</v>
      </c>
      <c r="D88" s="116"/>
      <c r="E88" s="116"/>
      <c r="F88" s="117" t="n">
        <f aca="false">F89</f>
        <v>60</v>
      </c>
      <c r="G88" s="118"/>
    </row>
    <row r="89" customFormat="false" ht="16.5" hidden="false" customHeight="true" outlineLevel="0" collapsed="false">
      <c r="A89" s="97" t="s">
        <v>237</v>
      </c>
      <c r="B89" s="133" t="s">
        <v>289</v>
      </c>
      <c r="C89" s="98" t="s">
        <v>238</v>
      </c>
      <c r="D89" s="98"/>
      <c r="E89" s="98"/>
      <c r="F89" s="100" t="n">
        <f aca="false">F90+F96</f>
        <v>60</v>
      </c>
      <c r="G89" s="118"/>
    </row>
    <row r="90" customFormat="false" ht="31.5" hidden="false" customHeight="true" outlineLevel="0" collapsed="false">
      <c r="A90" s="97" t="s">
        <v>239</v>
      </c>
      <c r="B90" s="135" t="s">
        <v>289</v>
      </c>
      <c r="C90" s="98" t="s">
        <v>238</v>
      </c>
      <c r="D90" s="98" t="s">
        <v>240</v>
      </c>
      <c r="E90" s="98"/>
      <c r="F90" s="100" t="n">
        <f aca="false">F91</f>
        <v>60</v>
      </c>
      <c r="G90" s="118"/>
    </row>
    <row r="91" customFormat="false" ht="19.5" hidden="false" customHeight="true" outlineLevel="0" collapsed="false">
      <c r="A91" s="97" t="s">
        <v>241</v>
      </c>
      <c r="B91" s="135" t="s">
        <v>289</v>
      </c>
      <c r="C91" s="98" t="s">
        <v>238</v>
      </c>
      <c r="D91" s="98" t="s">
        <v>242</v>
      </c>
      <c r="E91" s="98"/>
      <c r="F91" s="100" t="n">
        <f aca="false">F93+F95</f>
        <v>60</v>
      </c>
      <c r="G91" s="118"/>
    </row>
    <row r="92" customFormat="false" ht="77.25" hidden="false" customHeight="true" outlineLevel="0" collapsed="false">
      <c r="A92" s="101" t="s">
        <v>144</v>
      </c>
      <c r="B92" s="135" t="s">
        <v>289</v>
      </c>
      <c r="C92" s="98" t="s">
        <v>236</v>
      </c>
      <c r="D92" s="98" t="s">
        <v>242</v>
      </c>
      <c r="E92" s="98" t="s">
        <v>145</v>
      </c>
      <c r="F92" s="100" t="n">
        <v>50</v>
      </c>
      <c r="G92" s="118"/>
    </row>
    <row r="93" customFormat="false" ht="23.25" hidden="false" customHeight="true" outlineLevel="0" collapsed="false">
      <c r="A93" s="97" t="s">
        <v>146</v>
      </c>
      <c r="B93" s="133" t="s">
        <v>289</v>
      </c>
      <c r="C93" s="98" t="s">
        <v>238</v>
      </c>
      <c r="D93" s="98" t="s">
        <v>242</v>
      </c>
      <c r="E93" s="98" t="s">
        <v>194</v>
      </c>
      <c r="F93" s="100" t="n">
        <v>50</v>
      </c>
      <c r="G93" s="118"/>
    </row>
    <row r="94" customFormat="false" ht="30" hidden="false" customHeight="false" outlineLevel="0" collapsed="false">
      <c r="A94" s="97" t="s">
        <v>152</v>
      </c>
      <c r="B94" s="135" t="s">
        <v>289</v>
      </c>
      <c r="C94" s="98" t="s">
        <v>236</v>
      </c>
      <c r="D94" s="98" t="s">
        <v>242</v>
      </c>
      <c r="E94" s="98" t="s">
        <v>153</v>
      </c>
      <c r="F94" s="100" t="n">
        <v>10</v>
      </c>
      <c r="G94" s="118"/>
    </row>
    <row r="95" customFormat="false" ht="30" hidden="false" customHeight="false" outlineLevel="0" collapsed="false">
      <c r="A95" s="97" t="s">
        <v>154</v>
      </c>
      <c r="B95" s="135" t="s">
        <v>289</v>
      </c>
      <c r="C95" s="98" t="s">
        <v>238</v>
      </c>
      <c r="D95" s="98" t="s">
        <v>242</v>
      </c>
      <c r="E95" s="98" t="s">
        <v>155</v>
      </c>
      <c r="F95" s="100" t="n">
        <v>10</v>
      </c>
      <c r="G95" s="118"/>
    </row>
    <row r="96" customFormat="false" ht="43.5" hidden="false" customHeight="true" outlineLevel="0" collapsed="false">
      <c r="A96" s="97" t="s">
        <v>243</v>
      </c>
      <c r="B96" s="135" t="s">
        <v>289</v>
      </c>
      <c r="C96" s="98" t="s">
        <v>238</v>
      </c>
      <c r="D96" s="98" t="s">
        <v>244</v>
      </c>
      <c r="E96" s="98"/>
      <c r="F96" s="100" t="n">
        <v>0</v>
      </c>
      <c r="G96" s="118"/>
    </row>
    <row r="97" customFormat="false" ht="28.5" hidden="false" customHeight="true" outlineLevel="0" collapsed="false">
      <c r="A97" s="97" t="s">
        <v>245</v>
      </c>
      <c r="B97" s="133" t="s">
        <v>289</v>
      </c>
      <c r="C97" s="98" t="s">
        <v>238</v>
      </c>
      <c r="D97" s="98" t="s">
        <v>246</v>
      </c>
      <c r="E97" s="98"/>
      <c r="F97" s="100" t="n">
        <v>0</v>
      </c>
      <c r="G97" s="118"/>
    </row>
    <row r="98" customFormat="false" ht="46.5" hidden="false" customHeight="true" outlineLevel="0" collapsed="false">
      <c r="A98" s="97" t="s">
        <v>247</v>
      </c>
      <c r="B98" s="135" t="s">
        <v>289</v>
      </c>
      <c r="C98" s="98" t="s">
        <v>238</v>
      </c>
      <c r="D98" s="98" t="s">
        <v>248</v>
      </c>
      <c r="E98" s="98"/>
      <c r="F98" s="100" t="n">
        <v>0</v>
      </c>
      <c r="G98" s="118"/>
    </row>
    <row r="99" customFormat="false" ht="28.5" hidden="false" customHeight="true" outlineLevel="0" collapsed="false">
      <c r="A99" s="97" t="s">
        <v>249</v>
      </c>
      <c r="B99" s="135" t="s">
        <v>289</v>
      </c>
      <c r="C99" s="98" t="s">
        <v>238</v>
      </c>
      <c r="D99" s="98" t="s">
        <v>250</v>
      </c>
      <c r="E99" s="98"/>
      <c r="F99" s="100" t="n">
        <v>0</v>
      </c>
      <c r="G99" s="118"/>
    </row>
    <row r="100" customFormat="false" ht="60" hidden="false" customHeight="true" outlineLevel="0" collapsed="false">
      <c r="A100" s="105" t="s">
        <v>193</v>
      </c>
      <c r="B100" s="135" t="s">
        <v>289</v>
      </c>
      <c r="C100" s="98" t="s">
        <v>238</v>
      </c>
      <c r="D100" s="98" t="s">
        <v>250</v>
      </c>
      <c r="E100" s="98" t="s">
        <v>145</v>
      </c>
      <c r="F100" s="100" t="n">
        <v>0</v>
      </c>
      <c r="G100" s="118"/>
    </row>
    <row r="101" customFormat="false" ht="16.5" hidden="false" customHeight="true" outlineLevel="0" collapsed="false">
      <c r="A101" s="105" t="s">
        <v>146</v>
      </c>
      <c r="B101" s="133" t="s">
        <v>289</v>
      </c>
      <c r="C101" s="98" t="s">
        <v>238</v>
      </c>
      <c r="D101" s="98" t="s">
        <v>250</v>
      </c>
      <c r="E101" s="98" t="s">
        <v>194</v>
      </c>
      <c r="F101" s="100" t="n">
        <v>0</v>
      </c>
      <c r="G101" s="118"/>
    </row>
    <row r="102" customFormat="false" ht="45" hidden="false" customHeight="false" outlineLevel="0" collapsed="false">
      <c r="A102" s="115" t="s">
        <v>251</v>
      </c>
      <c r="B102" s="96" t="s">
        <v>289</v>
      </c>
      <c r="C102" s="116" t="s">
        <v>252</v>
      </c>
      <c r="D102" s="116"/>
      <c r="E102" s="116"/>
      <c r="F102" s="117" t="n">
        <f aca="false">F103</f>
        <v>438.8</v>
      </c>
      <c r="G102" s="118"/>
    </row>
    <row r="103" customFormat="false" ht="45" hidden="false" customHeight="false" outlineLevel="0" collapsed="false">
      <c r="A103" s="97" t="s">
        <v>253</v>
      </c>
      <c r="B103" s="135" t="s">
        <v>289</v>
      </c>
      <c r="C103" s="98" t="s">
        <v>252</v>
      </c>
      <c r="D103" s="99"/>
      <c r="E103" s="99"/>
      <c r="F103" s="119" t="n">
        <f aca="false">F106</f>
        <v>438.8</v>
      </c>
      <c r="G103" s="118"/>
    </row>
    <row r="104" customFormat="false" ht="60" hidden="false" customHeight="false" outlineLevel="0" collapsed="false">
      <c r="A104" s="97" t="s">
        <v>254</v>
      </c>
      <c r="B104" s="135" t="s">
        <v>289</v>
      </c>
      <c r="C104" s="98" t="s">
        <v>252</v>
      </c>
      <c r="D104" s="98" t="s">
        <v>255</v>
      </c>
      <c r="E104" s="98"/>
      <c r="F104" s="100" t="n">
        <v>438.8</v>
      </c>
      <c r="G104" s="118"/>
    </row>
    <row r="105" customFormat="false" ht="15.75" hidden="false" customHeight="false" outlineLevel="0" collapsed="false">
      <c r="A105" s="120" t="s">
        <v>256</v>
      </c>
      <c r="B105" s="135" t="s">
        <v>289</v>
      </c>
      <c r="C105" s="98" t="s">
        <v>257</v>
      </c>
      <c r="D105" s="98" t="s">
        <v>255</v>
      </c>
      <c r="E105" s="98" t="s">
        <v>258</v>
      </c>
      <c r="F105" s="100" t="n">
        <v>438.8</v>
      </c>
      <c r="G105" s="118"/>
    </row>
    <row r="106" customFormat="false" ht="15.75" hidden="false" customHeight="true" outlineLevel="0" collapsed="false">
      <c r="A106" s="97" t="s">
        <v>259</v>
      </c>
      <c r="B106" s="135" t="s">
        <v>289</v>
      </c>
      <c r="C106" s="98" t="s">
        <v>252</v>
      </c>
      <c r="D106" s="98" t="s">
        <v>255</v>
      </c>
      <c r="E106" s="98" t="s">
        <v>260</v>
      </c>
      <c r="F106" s="100" t="n">
        <v>438.8</v>
      </c>
      <c r="G106" s="118"/>
    </row>
    <row r="107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3" width="69.56"/>
    <col collapsed="false" customWidth="true" hidden="true" outlineLevel="0" max="3" min="3" style="73" width="10.71"/>
    <col collapsed="false" customWidth="true" hidden="false" outlineLevel="0" max="4" min="4" style="73" width="9.41"/>
    <col collapsed="false" customWidth="true" hidden="false" outlineLevel="0" max="5" min="5" style="74" width="12.7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true" outlineLevel="0" max="8" min="8" style="1" width="12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136"/>
      <c r="C1" s="136"/>
      <c r="D1" s="136"/>
      <c r="E1" s="39" t="s">
        <v>291</v>
      </c>
      <c r="F1" s="137"/>
      <c r="G1" s="137"/>
      <c r="H1" s="137"/>
      <c r="I1" s="137"/>
    </row>
    <row r="2" customFormat="false" ht="21" hidden="false" customHeight="true" outlineLevel="0" collapsed="false">
      <c r="B2" s="37" t="s">
        <v>68</v>
      </c>
      <c r="C2" s="37"/>
      <c r="D2" s="37"/>
      <c r="E2" s="37"/>
      <c r="F2" s="138"/>
      <c r="G2" s="138"/>
      <c r="H2" s="138"/>
    </row>
    <row r="3" customFormat="false" ht="22.5" hidden="false" customHeight="true" outlineLevel="0" collapsed="false">
      <c r="B3" s="139" t="s">
        <v>292</v>
      </c>
      <c r="C3" s="139"/>
      <c r="D3" s="139"/>
      <c r="E3" s="139"/>
      <c r="F3" s="140"/>
      <c r="G3" s="140"/>
      <c r="H3" s="140"/>
    </row>
    <row r="4" customFormat="false" ht="57.75" hidden="false" customHeight="true" outlineLevel="0" collapsed="false">
      <c r="A4" s="141" t="s">
        <v>293</v>
      </c>
      <c r="B4" s="141"/>
      <c r="C4" s="141"/>
      <c r="D4" s="141"/>
      <c r="E4" s="141"/>
      <c r="F4" s="142"/>
      <c r="G4" s="142"/>
      <c r="H4" s="142"/>
    </row>
    <row r="5" customFormat="false" ht="54.75" hidden="false" customHeight="true" outlineLevel="0" collapsed="false">
      <c r="A5" s="143" t="s">
        <v>294</v>
      </c>
      <c r="B5" s="80" t="s">
        <v>129</v>
      </c>
      <c r="C5" s="80" t="s">
        <v>288</v>
      </c>
      <c r="D5" s="80" t="s">
        <v>130</v>
      </c>
      <c r="E5" s="81" t="s">
        <v>295</v>
      </c>
      <c r="F5" s="144"/>
      <c r="G5" s="145"/>
      <c r="H5" s="145"/>
    </row>
    <row r="6" customFormat="false" ht="26.25" hidden="false" customHeight="true" outlineLevel="0" collapsed="false">
      <c r="A6" s="143"/>
      <c r="B6" s="80"/>
      <c r="C6" s="80"/>
      <c r="D6" s="80"/>
      <c r="E6" s="81"/>
      <c r="F6" s="144"/>
      <c r="G6" s="144"/>
      <c r="H6" s="144"/>
    </row>
    <row r="7" customFormat="false" ht="50.25" hidden="false" customHeight="true" outlineLevel="0" collapsed="false">
      <c r="A7" s="146"/>
      <c r="B7" s="147" t="s">
        <v>134</v>
      </c>
      <c r="C7" s="148"/>
      <c r="D7" s="148"/>
      <c r="E7" s="149" t="n">
        <f aca="false">E8+E13+E15+E17+E21+E23</f>
        <v>6314</v>
      </c>
      <c r="F7" s="150"/>
      <c r="G7" s="151"/>
      <c r="H7" s="152"/>
    </row>
    <row r="8" s="160" customFormat="true" ht="15.75" hidden="false" customHeight="false" outlineLevel="0" collapsed="false">
      <c r="A8" s="153" t="n">
        <v>1</v>
      </c>
      <c r="B8" s="154" t="s">
        <v>136</v>
      </c>
      <c r="C8" s="155" t="s">
        <v>296</v>
      </c>
      <c r="D8" s="156" t="s">
        <v>137</v>
      </c>
      <c r="E8" s="157" t="n">
        <f aca="false">E9+E10+E11+E12</f>
        <v>4230.2</v>
      </c>
      <c r="F8" s="158"/>
      <c r="G8" s="151"/>
      <c r="H8" s="159"/>
    </row>
    <row r="9" s="160" customFormat="true" ht="31.5" hidden="false" customHeight="false" outlineLevel="0" collapsed="false">
      <c r="A9" s="161"/>
      <c r="B9" s="162" t="s">
        <v>297</v>
      </c>
      <c r="C9" s="163" t="s">
        <v>296</v>
      </c>
      <c r="D9" s="164" t="s">
        <v>139</v>
      </c>
      <c r="E9" s="165" t="n">
        <f aca="false">прил7!E12</f>
        <v>806</v>
      </c>
      <c r="F9" s="166"/>
      <c r="G9" s="167"/>
      <c r="H9" s="168"/>
    </row>
    <row r="10" s="160" customFormat="true" ht="47.25" hidden="false" customHeight="false" outlineLevel="0" collapsed="false">
      <c r="A10" s="153"/>
      <c r="B10" s="162" t="s">
        <v>148</v>
      </c>
      <c r="C10" s="163" t="s">
        <v>296</v>
      </c>
      <c r="D10" s="164" t="s">
        <v>149</v>
      </c>
      <c r="E10" s="165" t="n">
        <f aca="false">прил7!E17</f>
        <v>3223.5</v>
      </c>
      <c r="F10" s="169"/>
      <c r="G10" s="170"/>
      <c r="H10" s="168"/>
    </row>
    <row r="11" s="160" customFormat="true" ht="15.75" hidden="false" customHeight="false" outlineLevel="0" collapsed="false">
      <c r="A11" s="171"/>
      <c r="B11" s="162" t="s">
        <v>160</v>
      </c>
      <c r="C11" s="163" t="s">
        <v>296</v>
      </c>
      <c r="D11" s="164" t="s">
        <v>161</v>
      </c>
      <c r="E11" s="165" t="n">
        <f aca="false">прил7!E26</f>
        <v>30</v>
      </c>
      <c r="F11" s="169"/>
      <c r="G11" s="170"/>
      <c r="H11" s="168"/>
    </row>
    <row r="12" customFormat="false" ht="15.75" hidden="false" customHeight="false" outlineLevel="0" collapsed="false">
      <c r="A12" s="172"/>
      <c r="B12" s="162" t="s">
        <v>167</v>
      </c>
      <c r="C12" s="173" t="s">
        <v>296</v>
      </c>
      <c r="D12" s="164" t="s">
        <v>168</v>
      </c>
      <c r="E12" s="165" t="n">
        <f aca="false">прил7!E31</f>
        <v>170.7</v>
      </c>
      <c r="F12" s="174"/>
      <c r="G12" s="170"/>
      <c r="H12" s="168"/>
    </row>
    <row r="13" customFormat="false" ht="15.75" hidden="false" customHeight="false" outlineLevel="0" collapsed="false">
      <c r="A13" s="172" t="n">
        <v>2</v>
      </c>
      <c r="B13" s="154" t="s">
        <v>183</v>
      </c>
      <c r="C13" s="156" t="s">
        <v>296</v>
      </c>
      <c r="D13" s="156" t="s">
        <v>184</v>
      </c>
      <c r="E13" s="157" t="n">
        <f aca="false">E14</f>
        <v>0</v>
      </c>
      <c r="F13" s="175"/>
      <c r="G13" s="176"/>
      <c r="H13" s="168"/>
    </row>
    <row r="14" customFormat="false" ht="15.75" hidden="false" customHeight="false" outlineLevel="0" collapsed="false">
      <c r="A14" s="172"/>
      <c r="B14" s="177" t="s">
        <v>298</v>
      </c>
      <c r="C14" s="164"/>
      <c r="D14" s="164" t="s">
        <v>186</v>
      </c>
      <c r="E14" s="165" t="n">
        <v>0</v>
      </c>
      <c r="F14" s="175"/>
      <c r="G14" s="176"/>
      <c r="H14" s="168"/>
    </row>
    <row r="15" customFormat="false" ht="15.75" hidden="false" customHeight="false" outlineLevel="0" collapsed="false">
      <c r="A15" s="172" t="n">
        <v>4</v>
      </c>
      <c r="B15" s="178" t="s">
        <v>299</v>
      </c>
      <c r="C15" s="179" t="s">
        <v>296</v>
      </c>
      <c r="D15" s="180" t="s">
        <v>196</v>
      </c>
      <c r="E15" s="157" t="n">
        <f aca="false">E16</f>
        <v>730</v>
      </c>
      <c r="F15" s="174"/>
      <c r="G15" s="170"/>
      <c r="H15" s="181"/>
    </row>
    <row r="16" s="160" customFormat="true" ht="15.75" hidden="false" customHeight="false" outlineLevel="0" collapsed="false">
      <c r="A16" s="172"/>
      <c r="B16" s="182" t="s">
        <v>197</v>
      </c>
      <c r="C16" s="183" t="n">
        <v>903</v>
      </c>
      <c r="D16" s="184" t="s">
        <v>198</v>
      </c>
      <c r="E16" s="185" t="n">
        <f aca="false">прил7!E56</f>
        <v>730</v>
      </c>
      <c r="F16" s="174"/>
      <c r="G16" s="170"/>
      <c r="H16" s="168"/>
    </row>
    <row r="17" customFormat="false" ht="15.75" hidden="false" customHeight="false" outlineLevel="0" collapsed="false">
      <c r="A17" s="172" t="n">
        <v>5</v>
      </c>
      <c r="B17" s="154" t="s">
        <v>209</v>
      </c>
      <c r="C17" s="156" t="s">
        <v>296</v>
      </c>
      <c r="D17" s="156" t="s">
        <v>210</v>
      </c>
      <c r="E17" s="157" t="n">
        <f aca="false">E18+E19+E20</f>
        <v>855</v>
      </c>
      <c r="F17" s="174"/>
      <c r="G17" s="170"/>
      <c r="H17" s="168"/>
    </row>
    <row r="18" customFormat="false" ht="15.75" hidden="false" customHeight="false" outlineLevel="0" collapsed="false">
      <c r="A18" s="172"/>
      <c r="B18" s="177" t="s">
        <v>211</v>
      </c>
      <c r="C18" s="164" t="s">
        <v>296</v>
      </c>
      <c r="D18" s="164" t="s">
        <v>212</v>
      </c>
      <c r="E18" s="165" t="n">
        <f aca="false">прил7!E68</f>
        <v>20</v>
      </c>
      <c r="F18" s="186"/>
      <c r="G18" s="187"/>
      <c r="H18" s="188"/>
      <c r="I18" s="189"/>
    </row>
    <row r="19" customFormat="false" ht="15.75" hidden="false" customHeight="false" outlineLevel="0" collapsed="false">
      <c r="A19" s="172"/>
      <c r="B19" s="162" t="s">
        <v>217</v>
      </c>
      <c r="C19" s="164" t="s">
        <v>296</v>
      </c>
      <c r="D19" s="164" t="s">
        <v>218</v>
      </c>
      <c r="E19" s="165" t="n">
        <f aca="false">прил7!E73</f>
        <v>600</v>
      </c>
      <c r="F19" s="190"/>
      <c r="G19" s="176"/>
      <c r="H19" s="191"/>
      <c r="I19" s="189"/>
    </row>
    <row r="20" s="195" customFormat="true" ht="15.75" hidden="false" customHeight="false" outlineLevel="0" collapsed="false">
      <c r="A20" s="172"/>
      <c r="B20" s="162" t="s">
        <v>223</v>
      </c>
      <c r="C20" s="164" t="s">
        <v>296</v>
      </c>
      <c r="D20" s="164" t="s">
        <v>224</v>
      </c>
      <c r="E20" s="165" t="n">
        <f aca="false">прил7!E78</f>
        <v>235</v>
      </c>
      <c r="F20" s="192"/>
      <c r="G20" s="193"/>
      <c r="H20" s="194" t="n">
        <v>100</v>
      </c>
    </row>
    <row r="21" s="195" customFormat="true" ht="15.75" hidden="false" customHeight="false" outlineLevel="0" collapsed="false">
      <c r="A21" s="153" t="n">
        <v>6</v>
      </c>
      <c r="B21" s="154" t="s">
        <v>300</v>
      </c>
      <c r="C21" s="196" t="s">
        <v>296</v>
      </c>
      <c r="D21" s="196" t="s">
        <v>257</v>
      </c>
      <c r="E21" s="157" t="n">
        <f aca="false">E22</f>
        <v>438.8</v>
      </c>
      <c r="F21" s="193"/>
      <c r="G21" s="193"/>
      <c r="H21" s="194" t="n">
        <v>100</v>
      </c>
    </row>
    <row r="22" s="195" customFormat="true" ht="15.75" hidden="false" customHeight="false" outlineLevel="0" collapsed="false">
      <c r="A22" s="153"/>
      <c r="B22" s="177" t="s">
        <v>301</v>
      </c>
      <c r="C22" s="197" t="s">
        <v>296</v>
      </c>
      <c r="D22" s="164" t="s">
        <v>252</v>
      </c>
      <c r="E22" s="165" t="n">
        <f aca="false">прил7!E102</f>
        <v>438.8</v>
      </c>
      <c r="F22" s="193"/>
      <c r="G22" s="193"/>
      <c r="H22" s="194" t="n">
        <v>100</v>
      </c>
    </row>
    <row r="23" customFormat="false" ht="15.75" hidden="false" customHeight="false" outlineLevel="0" collapsed="false">
      <c r="A23" s="153" t="n">
        <v>8</v>
      </c>
      <c r="B23" s="198" t="s">
        <v>235</v>
      </c>
      <c r="C23" s="199" t="s">
        <v>296</v>
      </c>
      <c r="D23" s="200" t="s">
        <v>236</v>
      </c>
      <c r="E23" s="201" t="n">
        <f aca="false">E24</f>
        <v>60</v>
      </c>
    </row>
    <row r="24" customFormat="false" ht="15.75" hidden="false" customHeight="false" outlineLevel="0" collapsed="false">
      <c r="A24" s="153"/>
      <c r="B24" s="202" t="s">
        <v>302</v>
      </c>
      <c r="C24" s="199" t="s">
        <v>296</v>
      </c>
      <c r="D24" s="203" t="s">
        <v>238</v>
      </c>
      <c r="E24" s="204" t="n">
        <f aca="false">прил7!E88</f>
        <v>60</v>
      </c>
    </row>
    <row r="25" customFormat="false" ht="34.5" hidden="false" customHeight="true" outlineLevel="0" collapsed="false">
      <c r="A25" s="73"/>
      <c r="E25" s="75"/>
    </row>
    <row r="26" customFormat="false" ht="28.5" hidden="false" customHeight="true" outlineLevel="0" collapsed="false">
      <c r="A26" s="73"/>
      <c r="E26" s="75"/>
    </row>
    <row r="27" customFormat="false" ht="30.75" hidden="false" customHeight="true" outlineLevel="0" collapsed="false">
      <c r="A27" s="73"/>
      <c r="E27" s="75"/>
    </row>
    <row r="28" customFormat="false" ht="120" hidden="false" customHeight="true" outlineLevel="0" collapsed="false">
      <c r="A28" s="73"/>
      <c r="E28" s="75"/>
    </row>
    <row r="29" customFormat="false" ht="15.75" hidden="false" customHeight="false" outlineLevel="0" collapsed="false">
      <c r="A29" s="73"/>
      <c r="E29" s="75"/>
    </row>
    <row r="30" customFormat="false" ht="29.25" hidden="false" customHeight="true" outlineLevel="0" collapsed="false">
      <c r="A30" s="73"/>
      <c r="E30" s="75"/>
    </row>
    <row r="31" customFormat="false" ht="51.75" hidden="false" customHeight="true" outlineLevel="0" collapsed="false">
      <c r="A31" s="73"/>
      <c r="E31" s="75"/>
    </row>
    <row r="32" customFormat="false" ht="15.75" hidden="false" customHeight="false" outlineLevel="0" collapsed="false">
      <c r="A32" s="195"/>
    </row>
    <row r="33" customFormat="false" ht="65.25" hidden="false" customHeight="true" outlineLevel="0" collapsed="false">
      <c r="A33" s="195"/>
    </row>
    <row r="34" customFormat="false" ht="15.75" hidden="false" customHeight="false" outlineLevel="0" collapsed="false">
      <c r="A34" s="195"/>
    </row>
    <row r="35" customFormat="false" ht="15.75" hidden="false" customHeight="false" outlineLevel="0" collapsed="false">
      <c r="A35" s="195"/>
    </row>
    <row r="36" customFormat="false" ht="49.5" hidden="false" customHeight="true" outlineLevel="0" collapsed="false">
      <c r="A36" s="195"/>
    </row>
    <row r="37" customFormat="false" ht="51.75" hidden="false" customHeight="true" outlineLevel="0" collapsed="false">
      <c r="A37" s="195"/>
    </row>
    <row r="38" customFormat="false" ht="33.75" hidden="false" customHeight="true" outlineLevel="0" collapsed="false">
      <c r="A38" s="195"/>
    </row>
    <row r="39" customFormat="false" ht="15.75" hidden="false" customHeight="false" outlineLevel="0" collapsed="false">
      <c r="A39" s="195"/>
    </row>
    <row r="40" customFormat="false" ht="15.75" hidden="false" customHeight="false" outlineLevel="0" collapsed="false">
      <c r="A40" s="195"/>
    </row>
    <row r="41" customFormat="false" ht="15.75" hidden="false" customHeight="false" outlineLevel="0" collapsed="false">
      <c r="A41" s="195"/>
    </row>
    <row r="42" customFormat="false" ht="15.75" hidden="false" customHeight="false" outlineLevel="0" collapsed="false">
      <c r="A42" s="195"/>
    </row>
    <row r="43" customFormat="false" ht="15.75" hidden="false" customHeight="false" outlineLevel="0" collapsed="false">
      <c r="A43" s="195"/>
    </row>
    <row r="44" customFormat="false" ht="15.75" hidden="false" customHeight="false" outlineLevel="0" collapsed="false">
      <c r="A44" s="195"/>
    </row>
    <row r="45" customFormat="false" ht="15.75" hidden="false" customHeight="false" outlineLevel="0" collapsed="false">
      <c r="A45" s="195"/>
    </row>
    <row r="46" customFormat="false" ht="15.75" hidden="false" customHeight="false" outlineLevel="0" collapsed="false">
      <c r="A46" s="195"/>
    </row>
    <row r="47" customFormat="false" ht="15.75" hidden="false" customHeight="false" outlineLevel="0" collapsed="false">
      <c r="A47" s="195"/>
    </row>
    <row r="48" customFormat="false" ht="15.75" hidden="false" customHeight="false" outlineLevel="0" collapsed="false">
      <c r="A48" s="195"/>
    </row>
    <row r="49" customFormat="false" ht="15.75" hidden="false" customHeight="false" outlineLevel="0" collapsed="false">
      <c r="A49" s="195"/>
    </row>
    <row r="50" customFormat="false" ht="15.75" hidden="false" customHeight="false" outlineLevel="0" collapsed="false">
      <c r="A50" s="195"/>
    </row>
    <row r="51" customFormat="false" ht="15.75" hidden="false" customHeight="false" outlineLevel="0" collapsed="false">
      <c r="A51" s="195"/>
    </row>
    <row r="52" customFormat="false" ht="15.75" hidden="false" customHeight="false" outlineLevel="0" collapsed="false">
      <c r="A52" s="195"/>
    </row>
    <row r="53" customFormat="false" ht="15.75" hidden="false" customHeight="false" outlineLevel="0" collapsed="false">
      <c r="A53" s="195"/>
    </row>
    <row r="54" customFormat="false" ht="15.75" hidden="false" customHeight="false" outlineLevel="0" collapsed="false">
      <c r="A54" s="195"/>
    </row>
    <row r="55" customFormat="false" ht="15.75" hidden="false" customHeight="false" outlineLevel="0" collapsed="false">
      <c r="A55" s="195"/>
    </row>
    <row r="56" customFormat="false" ht="15.75" hidden="false" customHeight="false" outlineLevel="0" collapsed="false">
      <c r="A56" s="195"/>
    </row>
    <row r="57" customFormat="false" ht="15.75" hidden="false" customHeight="false" outlineLevel="0" collapsed="false">
      <c r="A57" s="195"/>
    </row>
    <row r="58" customFormat="false" ht="15.75" hidden="false" customHeight="false" outlineLevel="0" collapsed="false">
      <c r="A58" s="195"/>
    </row>
    <row r="59" customFormat="false" ht="15.75" hidden="false" customHeight="false" outlineLevel="0" collapsed="false">
      <c r="A59" s="195"/>
    </row>
    <row r="60" customFormat="false" ht="15.75" hidden="false" customHeight="false" outlineLevel="0" collapsed="false">
      <c r="A60" s="195"/>
    </row>
    <row r="61" customFormat="false" ht="15.75" hidden="false" customHeight="false" outlineLevel="0" collapsed="false">
      <c r="A61" s="195"/>
    </row>
    <row r="62" customFormat="false" ht="15.75" hidden="false" customHeight="false" outlineLevel="0" collapsed="false">
      <c r="A62" s="195"/>
    </row>
    <row r="63" customFormat="false" ht="15.75" hidden="false" customHeight="false" outlineLevel="0" collapsed="false">
      <c r="A63" s="195"/>
    </row>
    <row r="64" customFormat="false" ht="15.75" hidden="false" customHeight="false" outlineLevel="0" collapsed="false">
      <c r="A64" s="195"/>
    </row>
    <row r="65" customFormat="false" ht="15.75" hidden="false" customHeight="false" outlineLevel="0" collapsed="false">
      <c r="A65" s="195"/>
    </row>
    <row r="66" customFormat="false" ht="15.75" hidden="false" customHeight="false" outlineLevel="0" collapsed="false">
      <c r="A66" s="195"/>
    </row>
    <row r="67" customFormat="false" ht="15.75" hidden="false" customHeight="false" outlineLevel="0" collapsed="false">
      <c r="A67" s="195"/>
    </row>
    <row r="68" customFormat="false" ht="15.75" hidden="false" customHeight="false" outlineLevel="0" collapsed="false">
      <c r="A68" s="195"/>
    </row>
    <row r="69" customFormat="false" ht="15.75" hidden="false" customHeight="false" outlineLevel="0" collapsed="false">
      <c r="A69" s="195"/>
    </row>
    <row r="70" customFormat="false" ht="15.75" hidden="false" customHeight="false" outlineLevel="0" collapsed="false">
      <c r="A70" s="195"/>
    </row>
    <row r="71" customFormat="false" ht="15.75" hidden="false" customHeight="false" outlineLevel="0" collapsed="false">
      <c r="A71" s="195"/>
    </row>
    <row r="72" customFormat="false" ht="15.75" hidden="false" customHeight="false" outlineLevel="0" collapsed="false">
      <c r="A72" s="195"/>
    </row>
    <row r="73" customFormat="false" ht="15.75" hidden="false" customHeight="false" outlineLevel="0" collapsed="false">
      <c r="A73" s="195"/>
    </row>
    <row r="74" customFormat="false" ht="15.75" hidden="false" customHeight="false" outlineLevel="0" collapsed="false">
      <c r="A74" s="195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16.5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47.2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36.75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27.75" hidden="false" customHeight="true" outlineLevel="0" collapsed="false">
      <c r="A15" s="27" t="n">
        <v>904</v>
      </c>
      <c r="B15" s="29" t="s">
        <v>39</v>
      </c>
      <c r="C15" s="30" t="s">
        <v>40</v>
      </c>
    </row>
    <row r="16" customFormat="false" ht="36" hidden="false" customHeight="true" outlineLevel="0" collapsed="false">
      <c r="A16" s="27" t="n">
        <v>904</v>
      </c>
      <c r="B16" s="29" t="s">
        <v>41</v>
      </c>
      <c r="C16" s="29" t="s">
        <v>42</v>
      </c>
    </row>
    <row r="17" customFormat="false" ht="12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3.25" hidden="false" customHeight="true" outlineLevel="0" collapsed="false">
      <c r="A19" s="27" t="n">
        <v>904</v>
      </c>
      <c r="B19" s="29" t="s">
        <v>47</v>
      </c>
      <c r="C19" s="31" t="s">
        <v>48</v>
      </c>
    </row>
    <row r="20" customFormat="false" ht="45.75" hidden="false" customHeight="true" outlineLevel="0" collapsed="false">
      <c r="A20" s="27" t="n">
        <v>904</v>
      </c>
      <c r="B20" s="29" t="s">
        <v>49</v>
      </c>
      <c r="C20" s="31" t="s">
        <v>50</v>
      </c>
    </row>
    <row r="21" customFormat="false" ht="24.75" hidden="true" customHeight="true" outlineLevel="0" collapsed="false">
      <c r="A21" s="27" t="n">
        <v>903</v>
      </c>
      <c r="B21" s="29" t="s">
        <v>51</v>
      </c>
      <c r="C21" s="29" t="s">
        <v>52</v>
      </c>
    </row>
    <row r="22" customFormat="false" ht="24.75" hidden="false" customHeight="true" outlineLevel="0" collapsed="false">
      <c r="A22" s="27" t="n">
        <v>904</v>
      </c>
      <c r="B22" s="29" t="s">
        <v>53</v>
      </c>
      <c r="C22" s="29" t="s">
        <v>54</v>
      </c>
    </row>
    <row r="23" customFormat="false" ht="30.75" hidden="false" customHeight="true" outlineLevel="0" collapsed="false">
      <c r="A23" s="27" t="n">
        <v>904</v>
      </c>
      <c r="B23" s="29" t="s">
        <v>55</v>
      </c>
      <c r="C23" s="29" t="s">
        <v>56</v>
      </c>
    </row>
    <row r="24" customFormat="false" ht="15.75" hidden="false" customHeight="true" outlineLevel="0" collapsed="false">
      <c r="A24" s="27" t="n">
        <v>904</v>
      </c>
      <c r="B24" s="29" t="s">
        <v>57</v>
      </c>
      <c r="C24" s="29" t="s">
        <v>58</v>
      </c>
    </row>
    <row r="25" customFormat="false" ht="15" hidden="false" customHeight="true" outlineLevel="0" collapsed="false">
      <c r="A25" s="27" t="n">
        <v>904</v>
      </c>
      <c r="B25" s="32" t="s">
        <v>59</v>
      </c>
      <c r="C25" s="29" t="s">
        <v>60</v>
      </c>
    </row>
    <row r="26" customFormat="false" ht="21" hidden="false" customHeight="true" outlineLevel="0" collapsed="false">
      <c r="A26" s="27" t="n">
        <v>904</v>
      </c>
      <c r="B26" s="33" t="s">
        <v>61</v>
      </c>
      <c r="C26" s="29" t="s">
        <v>62</v>
      </c>
    </row>
    <row r="27" customFormat="false" ht="18.75" hidden="false" customHeight="true" outlineLevel="0" collapsed="false">
      <c r="A27" s="28" t="n">
        <v>992</v>
      </c>
      <c r="B27" s="33"/>
      <c r="C27" s="34" t="s">
        <v>63</v>
      </c>
    </row>
    <row r="28" customFormat="false" ht="12" hidden="false" customHeight="true" outlineLevel="0" collapsed="false">
      <c r="A28" s="27" t="n">
        <v>992</v>
      </c>
      <c r="B28" s="29" t="s">
        <v>57</v>
      </c>
      <c r="C28" s="29" t="s">
        <v>11</v>
      </c>
    </row>
    <row r="29" customFormat="false" ht="51.75" hidden="false" customHeight="true" outlineLevel="0" collapsed="false">
      <c r="A29" s="27" t="n">
        <v>992</v>
      </c>
      <c r="B29" s="33" t="s">
        <v>64</v>
      </c>
      <c r="C29" s="29" t="s">
        <v>65</v>
      </c>
    </row>
    <row r="30" customFormat="false" ht="64.5" hidden="false" customHeight="true" outlineLevel="0" collapsed="false">
      <c r="A30" s="35" t="s">
        <v>66</v>
      </c>
      <c r="B30" s="35"/>
      <c r="C30" s="35"/>
    </row>
    <row r="31" customFormat="false" ht="21.75" hidden="false" customHeight="true" outlineLevel="0" collapsed="false"/>
    <row r="32" customFormat="false" ht="24.7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6" customFormat="false" ht="12" hidden="false" customHeight="true" outlineLevel="0" collapsed="false"/>
    <row r="37" customFormat="false" ht="45" hidden="false" customHeight="true" outlineLevel="0" collapsed="false"/>
    <row r="38" customFormat="false" ht="53.25" hidden="false" customHeight="true" outlineLevel="0" collapsed="false"/>
    <row r="39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0:C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36" t="s">
        <v>67</v>
      </c>
      <c r="B1" s="36"/>
      <c r="C1" s="36"/>
    </row>
    <row r="2" customFormat="false" ht="15.75" hidden="false" customHeight="false" outlineLevel="0" collapsed="false">
      <c r="A2" s="37" t="s">
        <v>68</v>
      </c>
      <c r="B2" s="37"/>
      <c r="C2" s="38"/>
    </row>
    <row r="3" customFormat="false" ht="15.75" hidden="false" customHeight="false" outlineLevel="0" collapsed="false">
      <c r="A3" s="36" t="s">
        <v>69</v>
      </c>
      <c r="B3" s="36"/>
      <c r="C3" s="36"/>
    </row>
    <row r="4" customFormat="false" ht="15.75" hidden="false" customHeight="false" outlineLevel="0" collapsed="false">
      <c r="A4" s="39"/>
    </row>
    <row r="5" customFormat="false" ht="15.75" hidden="false" customHeight="false" outlineLevel="0" collapsed="false">
      <c r="A5" s="40" t="s">
        <v>70</v>
      </c>
    </row>
    <row r="6" customFormat="false" ht="15.75" hidden="false" customHeight="false" outlineLevel="0" collapsed="false">
      <c r="A6" s="40" t="s">
        <v>71</v>
      </c>
    </row>
    <row r="7" customFormat="false" ht="15.75" hidden="false" customHeight="false" outlineLevel="0" collapsed="false">
      <c r="A7" s="40" t="s">
        <v>72</v>
      </c>
    </row>
    <row r="8" customFormat="false" ht="15.75" hidden="false" customHeight="false" outlineLevel="0" collapsed="false">
      <c r="A8" s="40" t="s">
        <v>73</v>
      </c>
    </row>
    <row r="9" customFormat="false" ht="15.75" hidden="false" customHeight="false" outlineLevel="0" collapsed="false">
      <c r="A9" s="40"/>
    </row>
    <row r="10" customFormat="false" ht="15.75" hidden="false" customHeight="false" outlineLevel="0" collapsed="false">
      <c r="A10" s="39" t="s">
        <v>74</v>
      </c>
    </row>
    <row r="11" customFormat="false" ht="38.25" hidden="false" customHeight="true" outlineLevel="0" collapsed="false">
      <c r="A11" s="41" t="s">
        <v>75</v>
      </c>
      <c r="B11" s="42" t="s">
        <v>76</v>
      </c>
      <c r="G11" s="0" t="s">
        <v>77</v>
      </c>
    </row>
    <row r="12" customFormat="false" ht="15.75" hidden="false" customHeight="false" outlineLevel="0" collapsed="false">
      <c r="A12" s="43" t="n">
        <v>1</v>
      </c>
      <c r="B12" s="44" t="n">
        <v>2</v>
      </c>
    </row>
    <row r="13" customFormat="false" ht="36" hidden="false" customHeight="true" outlineLevel="0" collapsed="false">
      <c r="A13" s="45" t="s">
        <v>78</v>
      </c>
      <c r="B13" s="46" t="n">
        <f aca="false">B14+B17+B18+$A19:$IV19</f>
        <v>3800</v>
      </c>
    </row>
    <row r="14" customFormat="false" ht="18" hidden="false" customHeight="true" outlineLevel="0" collapsed="false">
      <c r="A14" s="47" t="s">
        <v>79</v>
      </c>
      <c r="B14" s="48" t="n">
        <f aca="false">B15+B16</f>
        <v>3800</v>
      </c>
    </row>
    <row r="15" customFormat="false" ht="41.25" hidden="false" customHeight="true" outlineLevel="0" collapsed="false">
      <c r="A15" s="47" t="s">
        <v>80</v>
      </c>
      <c r="B15" s="48" t="n">
        <v>1808</v>
      </c>
    </row>
    <row r="16" customFormat="false" ht="27" hidden="false" customHeight="true" outlineLevel="0" collapsed="false">
      <c r="A16" s="47" t="s">
        <v>81</v>
      </c>
      <c r="B16" s="48" t="n">
        <v>1992</v>
      </c>
    </row>
    <row r="17" customFormat="false" ht="29.25" hidden="false" customHeight="true" outlineLevel="0" collapsed="false">
      <c r="A17" s="49" t="s">
        <v>82</v>
      </c>
      <c r="B17" s="50" t="n">
        <v>0</v>
      </c>
    </row>
    <row r="18" customFormat="false" ht="13.5" hidden="false" customHeight="true" outlineLevel="0" collapsed="false">
      <c r="A18" s="49" t="s">
        <v>83</v>
      </c>
      <c r="B18" s="50" t="n">
        <v>0</v>
      </c>
    </row>
    <row r="19" customFormat="false" ht="15.75" hidden="false" customHeight="false" outlineLevel="0" collapsed="false">
      <c r="A19" s="49" t="s">
        <v>84</v>
      </c>
      <c r="B19" s="50" t="n">
        <v>0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2" t="s">
        <v>85</v>
      </c>
      <c r="H1" s="52"/>
      <c r="I1" s="52"/>
    </row>
    <row r="2" customFormat="false" ht="15" hidden="false" customHeight="false" outlineLevel="0" collapsed="false">
      <c r="A2" s="51"/>
      <c r="B2" s="51"/>
      <c r="C2" s="51"/>
      <c r="D2" s="52" t="s">
        <v>86</v>
      </c>
      <c r="E2" s="52"/>
      <c r="F2" s="52"/>
      <c r="G2" s="52"/>
      <c r="H2" s="52"/>
      <c r="I2" s="52"/>
    </row>
    <row r="3" customFormat="false" ht="12.75" hidden="false" customHeight="true" outlineLevel="0" collapsed="false">
      <c r="A3" s="51"/>
      <c r="B3" s="51"/>
      <c r="C3" s="53" t="s">
        <v>87</v>
      </c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51"/>
      <c r="B4" s="51"/>
      <c r="C4" s="53"/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1"/>
      <c r="B5" s="51"/>
      <c r="C5" s="51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A6" s="55" t="s">
        <v>88</v>
      </c>
      <c r="B6" s="55"/>
      <c r="C6" s="55"/>
      <c r="D6" s="55"/>
      <c r="E6" s="55"/>
      <c r="F6" s="55"/>
      <c r="G6" s="55"/>
      <c r="H6" s="55"/>
      <c r="I6" s="55"/>
    </row>
    <row r="7" customFormat="false" ht="38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39.75" hidden="false" customHeight="true" outlineLevel="0" collapsed="false">
      <c r="A9" s="56" t="s">
        <v>89</v>
      </c>
      <c r="B9" s="56"/>
      <c r="C9" s="57" t="s">
        <v>90</v>
      </c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6" t="n">
        <v>1</v>
      </c>
      <c r="B10" s="56"/>
      <c r="C10" s="56" t="n">
        <v>2</v>
      </c>
      <c r="D10" s="56"/>
      <c r="E10" s="56"/>
      <c r="F10" s="56"/>
      <c r="G10" s="56"/>
      <c r="H10" s="56"/>
      <c r="I10" s="56"/>
    </row>
    <row r="11" customFormat="false" ht="28.5" hidden="false" customHeight="true" outlineLevel="0" collapsed="false">
      <c r="A11" s="56" t="n">
        <v>904</v>
      </c>
      <c r="B11" s="56"/>
      <c r="C11" s="56" t="s">
        <v>91</v>
      </c>
      <c r="D11" s="56"/>
      <c r="E11" s="56"/>
      <c r="F11" s="56"/>
      <c r="G11" s="56"/>
      <c r="H11" s="56"/>
      <c r="I11" s="56"/>
    </row>
    <row r="12" customFormat="false" ht="33" hidden="false" customHeight="true" outlineLevel="0" collapsed="false">
      <c r="A12" s="56" t="n">
        <v>992</v>
      </c>
      <c r="B12" s="56"/>
      <c r="C12" s="56" t="s">
        <v>92</v>
      </c>
      <c r="D12" s="56"/>
      <c r="E12" s="56"/>
      <c r="F12" s="56"/>
      <c r="G12" s="56"/>
      <c r="H12" s="56"/>
      <c r="I12" s="56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2" t="s">
        <v>93</v>
      </c>
      <c r="H1" s="52"/>
      <c r="I1" s="52"/>
    </row>
    <row r="2" customFormat="false" ht="15" hidden="false" customHeight="false" outlineLevel="0" collapsed="false">
      <c r="A2" s="51"/>
      <c r="B2" s="51"/>
      <c r="C2" s="51"/>
      <c r="D2" s="52" t="s">
        <v>86</v>
      </c>
      <c r="E2" s="52"/>
      <c r="F2" s="52"/>
      <c r="G2" s="52"/>
      <c r="H2" s="52"/>
      <c r="I2" s="52"/>
    </row>
    <row r="3" customFormat="false" ht="12.75" hidden="false" customHeight="true" outlineLevel="0" collapsed="false">
      <c r="A3" s="51"/>
      <c r="B3" s="51"/>
      <c r="C3" s="53" t="s">
        <v>94</v>
      </c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51"/>
      <c r="B4" s="51"/>
      <c r="C4" s="53"/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1"/>
      <c r="B5" s="51"/>
      <c r="C5" s="51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  <c r="I6" s="55"/>
    </row>
    <row r="7" customFormat="false" ht="46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42" hidden="false" customHeight="true" outlineLevel="0" collapsed="false">
      <c r="A9" s="56" t="s">
        <v>5</v>
      </c>
      <c r="B9" s="56"/>
      <c r="C9" s="56" t="s">
        <v>96</v>
      </c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6" t="n">
        <v>1</v>
      </c>
      <c r="B10" s="56"/>
      <c r="C10" s="56" t="n">
        <v>2</v>
      </c>
      <c r="D10" s="56"/>
      <c r="E10" s="56"/>
      <c r="F10" s="56"/>
      <c r="G10" s="56"/>
      <c r="H10" s="56"/>
      <c r="I10" s="56"/>
    </row>
    <row r="11" customFormat="false" ht="15.75" hidden="false" customHeight="true" outlineLevel="0" collapsed="false">
      <c r="A11" s="56"/>
      <c r="B11" s="56"/>
      <c r="C11" s="58" t="s">
        <v>97</v>
      </c>
      <c r="D11" s="58"/>
      <c r="E11" s="58"/>
      <c r="F11" s="58"/>
      <c r="G11" s="58"/>
      <c r="H11" s="58"/>
      <c r="I11" s="58"/>
    </row>
    <row r="12" customFormat="false" ht="84.75" hidden="false" customHeight="true" outlineLevel="0" collapsed="false">
      <c r="A12" s="56" t="s">
        <v>98</v>
      </c>
      <c r="B12" s="56"/>
      <c r="C12" s="59" t="s">
        <v>99</v>
      </c>
      <c r="D12" s="59"/>
      <c r="E12" s="59"/>
      <c r="F12" s="59"/>
      <c r="G12" s="59"/>
      <c r="H12" s="59"/>
      <c r="I12" s="59"/>
    </row>
    <row r="13" customFormat="false" ht="90.75" hidden="false" customHeight="true" outlineLevel="0" collapsed="false">
      <c r="A13" s="56" t="s">
        <v>100</v>
      </c>
      <c r="B13" s="56"/>
      <c r="C13" s="59" t="s">
        <v>101</v>
      </c>
      <c r="D13" s="59"/>
      <c r="E13" s="59"/>
      <c r="F13" s="59"/>
      <c r="G13" s="59"/>
      <c r="H13" s="59"/>
      <c r="I13" s="59"/>
    </row>
    <row r="14" customFormat="false" ht="78" hidden="false" customHeight="true" outlineLevel="0" collapsed="false">
      <c r="A14" s="56" t="s">
        <v>102</v>
      </c>
      <c r="B14" s="56"/>
      <c r="C14" s="59" t="s">
        <v>103</v>
      </c>
      <c r="D14" s="59"/>
      <c r="E14" s="59"/>
      <c r="F14" s="59"/>
      <c r="G14" s="59"/>
      <c r="H14" s="59"/>
      <c r="I14" s="59"/>
    </row>
    <row r="15" customFormat="false" ht="76.5" hidden="false" customHeight="true" outlineLevel="0" collapsed="false">
      <c r="A15" s="56" t="s">
        <v>104</v>
      </c>
      <c r="B15" s="56"/>
      <c r="C15" s="59" t="s">
        <v>105</v>
      </c>
      <c r="D15" s="59"/>
      <c r="E15" s="59"/>
      <c r="F15" s="59"/>
      <c r="G15" s="59"/>
      <c r="H15" s="59"/>
      <c r="I15" s="59"/>
    </row>
    <row r="16" customFormat="false" ht="33.75" hidden="false" customHeight="true" outlineLevel="0" collapsed="false">
      <c r="A16" s="56"/>
      <c r="B16" s="56"/>
      <c r="C16" s="58" t="s">
        <v>106</v>
      </c>
      <c r="D16" s="58"/>
      <c r="E16" s="58"/>
      <c r="F16" s="58"/>
      <c r="G16" s="58"/>
      <c r="H16" s="58"/>
      <c r="I16" s="58"/>
    </row>
    <row r="17" customFormat="false" ht="36" hidden="false" customHeight="true" outlineLevel="0" collapsed="false">
      <c r="A17" s="56" t="s">
        <v>107</v>
      </c>
      <c r="B17" s="56"/>
      <c r="C17" s="60" t="s">
        <v>108</v>
      </c>
      <c r="D17" s="60"/>
      <c r="E17" s="60"/>
      <c r="F17" s="60"/>
      <c r="G17" s="60"/>
      <c r="H17" s="60"/>
      <c r="I17" s="60"/>
    </row>
    <row r="18" customFormat="false" ht="48.75" hidden="false" customHeight="true" outlineLevel="0" collapsed="false">
      <c r="A18" s="56" t="s">
        <v>109</v>
      </c>
      <c r="B18" s="56"/>
      <c r="C18" s="59" t="s">
        <v>110</v>
      </c>
      <c r="D18" s="59"/>
      <c r="E18" s="59"/>
      <c r="F18" s="59"/>
      <c r="G18" s="59"/>
      <c r="H18" s="59"/>
      <c r="I18" s="59"/>
    </row>
    <row r="19" customFormat="false" ht="49.5" hidden="false" customHeight="true" outlineLevel="0" collapsed="false">
      <c r="A19" s="56" t="s">
        <v>111</v>
      </c>
      <c r="B19" s="56"/>
      <c r="C19" s="59" t="s">
        <v>112</v>
      </c>
      <c r="D19" s="59"/>
      <c r="E19" s="59"/>
      <c r="F19" s="59"/>
      <c r="G19" s="59"/>
      <c r="H19" s="59"/>
      <c r="I19" s="59"/>
    </row>
    <row r="20" customFormat="false" ht="48.75" hidden="false" customHeight="true" outlineLevel="0" collapsed="false">
      <c r="A20" s="56" t="s">
        <v>113</v>
      </c>
      <c r="B20" s="56"/>
      <c r="C20" s="59" t="s">
        <v>114</v>
      </c>
      <c r="D20" s="59"/>
      <c r="E20" s="59"/>
      <c r="F20" s="59"/>
      <c r="G20" s="59"/>
      <c r="H20" s="59"/>
      <c r="I20" s="59"/>
    </row>
  </sheetData>
  <mergeCells count="28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37" t="s">
        <v>115</v>
      </c>
      <c r="B1" s="37"/>
      <c r="C1" s="37"/>
      <c r="D1" s="37"/>
      <c r="E1" s="37"/>
    </row>
    <row r="2" customFormat="false" ht="12.75" hidden="false" customHeight="true" outlineLevel="0" collapsed="false">
      <c r="A2" s="61" t="s">
        <v>68</v>
      </c>
      <c r="B2" s="61"/>
      <c r="C2" s="61"/>
      <c r="D2" s="61"/>
      <c r="E2" s="61"/>
    </row>
    <row r="3" customFormat="false" ht="12.75" hidden="false" customHeight="true" outlineLevel="0" collapsed="false">
      <c r="A3" s="61" t="s">
        <v>116</v>
      </c>
      <c r="B3" s="61"/>
      <c r="C3" s="61"/>
      <c r="D3" s="61"/>
      <c r="E3" s="61"/>
    </row>
    <row r="4" customFormat="false" ht="12.75" hidden="false" customHeight="true" outlineLevel="0" collapsed="false">
      <c r="A4" s="62"/>
      <c r="B4" s="62"/>
    </row>
    <row r="5" customFormat="false" ht="57" hidden="false" customHeight="true" outlineLevel="0" collapsed="false">
      <c r="A5" s="63" t="s">
        <v>117</v>
      </c>
      <c r="B5" s="63"/>
      <c r="C5" s="63"/>
      <c r="D5" s="63"/>
      <c r="E5" s="63"/>
    </row>
    <row r="6" customFormat="false" ht="12.75" hidden="false" customHeight="true" outlineLevel="0" collapsed="false">
      <c r="A6" s="64" t="s">
        <v>75</v>
      </c>
      <c r="B6" s="64" t="s">
        <v>118</v>
      </c>
      <c r="C6" s="64"/>
      <c r="D6" s="64"/>
      <c r="E6" s="64"/>
    </row>
    <row r="7" customFormat="false" ht="12.75" hidden="false" customHeight="true" outlineLevel="0" collapsed="false">
      <c r="A7" s="64" t="n">
        <v>2</v>
      </c>
      <c r="B7" s="64" t="n">
        <v>3</v>
      </c>
      <c r="C7" s="64"/>
      <c r="D7" s="64"/>
      <c r="E7" s="64"/>
    </row>
    <row r="8" customFormat="false" ht="15" hidden="false" customHeight="false" outlineLevel="0" collapsed="false">
      <c r="A8" s="65" t="s">
        <v>119</v>
      </c>
      <c r="B8" s="66" t="n">
        <f aca="false">B9+B13</f>
        <v>6314</v>
      </c>
      <c r="C8" s="66"/>
      <c r="D8" s="66"/>
      <c r="E8" s="66"/>
    </row>
    <row r="9" customFormat="false" ht="24" hidden="false" customHeight="false" outlineLevel="0" collapsed="false">
      <c r="A9" s="65" t="s">
        <v>120</v>
      </c>
      <c r="B9" s="67" t="n">
        <f aca="false">B11+B12</f>
        <v>2514</v>
      </c>
      <c r="C9" s="67"/>
      <c r="D9" s="67"/>
      <c r="E9" s="67"/>
    </row>
    <row r="10" customFormat="false" ht="12.75" hidden="false" customHeight="false" outlineLevel="0" collapsed="false">
      <c r="A10" s="68" t="s">
        <v>121</v>
      </c>
      <c r="B10" s="69"/>
      <c r="C10" s="69"/>
      <c r="D10" s="69"/>
      <c r="E10" s="69"/>
    </row>
    <row r="11" customFormat="false" ht="12.75" hidden="false" customHeight="false" outlineLevel="0" collapsed="false">
      <c r="A11" s="68" t="s">
        <v>122</v>
      </c>
      <c r="B11" s="69" t="n">
        <v>1986</v>
      </c>
      <c r="C11" s="69"/>
      <c r="D11" s="69"/>
      <c r="E11" s="69"/>
    </row>
    <row r="12" customFormat="false" ht="12.75" hidden="false" customHeight="false" outlineLevel="0" collapsed="false">
      <c r="A12" s="68" t="s">
        <v>123</v>
      </c>
      <c r="B12" s="69" t="n">
        <v>528</v>
      </c>
      <c r="C12" s="69"/>
      <c r="D12" s="69"/>
      <c r="E12" s="69"/>
    </row>
    <row r="13" customFormat="false" ht="12.75" hidden="false" customHeight="false" outlineLevel="0" collapsed="false">
      <c r="A13" s="70" t="s">
        <v>124</v>
      </c>
      <c r="B13" s="71" t="n">
        <v>3800</v>
      </c>
      <c r="C13" s="71"/>
      <c r="D13" s="71"/>
      <c r="E13" s="71"/>
    </row>
    <row r="14" customFormat="false" ht="12.75" hidden="false" customHeight="false" outlineLevel="0" collapsed="false">
      <c r="B14" s="72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31: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53.28"/>
    <col collapsed="false" customWidth="true" hidden="false" outlineLevel="0" max="2" min="2" style="73" width="7.42"/>
    <col collapsed="false" customWidth="true" hidden="false" outlineLevel="0" max="3" min="3" style="73" width="11.99"/>
    <col collapsed="false" customWidth="true" hidden="false" outlineLevel="0" max="4" min="4" style="73" width="6.41"/>
    <col collapsed="false" customWidth="true" hidden="false" outlineLevel="0" max="5" min="5" style="74" width="11.85"/>
    <col collapsed="false" customWidth="true" hidden="false" outlineLevel="0" max="6" min="6" style="75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76" t="s">
        <v>125</v>
      </c>
      <c r="B1" s="76"/>
      <c r="C1" s="76"/>
      <c r="D1" s="76"/>
      <c r="E1" s="76"/>
    </row>
    <row r="2" customFormat="false" ht="12.75" hidden="false" customHeight="true" outlineLevel="0" collapsed="false">
      <c r="A2" s="36" t="s">
        <v>68</v>
      </c>
      <c r="B2" s="36"/>
      <c r="C2" s="36"/>
      <c r="D2" s="36"/>
      <c r="E2" s="36"/>
    </row>
    <row r="3" customFormat="false" ht="12" hidden="false" customHeight="true" outlineLevel="0" collapsed="false">
      <c r="A3" s="77" t="s">
        <v>126</v>
      </c>
      <c r="B3" s="77"/>
      <c r="C3" s="77"/>
      <c r="D3" s="77"/>
      <c r="E3" s="77"/>
    </row>
    <row r="4" customFormat="false" ht="12" hidden="false" customHeight="true" outlineLevel="0" collapsed="false">
      <c r="A4" s="77"/>
      <c r="B4" s="77"/>
      <c r="C4" s="77"/>
      <c r="D4" s="77"/>
      <c r="E4" s="77"/>
    </row>
    <row r="5" customFormat="false" ht="60" hidden="false" customHeight="true" outlineLevel="0" collapsed="false">
      <c r="A5" s="78" t="s">
        <v>127</v>
      </c>
      <c r="B5" s="78"/>
      <c r="C5" s="78"/>
      <c r="D5" s="78"/>
      <c r="E5" s="78"/>
    </row>
    <row r="6" customFormat="false" ht="13.5" hidden="false" customHeight="true" outlineLevel="0" collapsed="false">
      <c r="E6" s="79" t="s">
        <v>128</v>
      </c>
    </row>
    <row r="7" customFormat="false" ht="10.35" hidden="false" customHeight="true" outlineLevel="0" collapsed="false">
      <c r="A7" s="80" t="s">
        <v>129</v>
      </c>
      <c r="B7" s="80" t="s">
        <v>130</v>
      </c>
      <c r="C7" s="80" t="s">
        <v>131</v>
      </c>
      <c r="D7" s="80" t="s">
        <v>132</v>
      </c>
      <c r="E7" s="81" t="s">
        <v>133</v>
      </c>
    </row>
    <row r="8" customFormat="false" ht="21" hidden="false" customHeight="true" outlineLevel="0" collapsed="false">
      <c r="A8" s="80"/>
      <c r="B8" s="80"/>
      <c r="C8" s="80"/>
      <c r="D8" s="80"/>
      <c r="E8" s="81"/>
    </row>
    <row r="9" customFormat="false" ht="21" hidden="false" customHeight="true" outlineLevel="0" collapsed="false">
      <c r="A9" s="82" t="s">
        <v>134</v>
      </c>
      <c r="B9" s="83"/>
      <c r="C9" s="83"/>
      <c r="D9" s="83"/>
      <c r="E9" s="84" t="n">
        <f aca="false">E10</f>
        <v>6314</v>
      </c>
      <c r="F9" s="85"/>
      <c r="G9" s="86"/>
    </row>
    <row r="10" s="90" customFormat="true" ht="48" hidden="false" customHeight="true" outlineLevel="0" collapsed="false">
      <c r="A10" s="87" t="s">
        <v>135</v>
      </c>
      <c r="B10" s="88"/>
      <c r="C10" s="88"/>
      <c r="D10" s="88"/>
      <c r="E10" s="89" t="n">
        <f aca="false">E11+E49+E67+E56+E88+E102</f>
        <v>6314</v>
      </c>
      <c r="F10" s="75"/>
    </row>
    <row r="11" s="95" customFormat="true" ht="18.75" hidden="false" customHeight="true" outlineLevel="0" collapsed="false">
      <c r="A11" s="91" t="s">
        <v>136</v>
      </c>
      <c r="B11" s="92" t="s">
        <v>137</v>
      </c>
      <c r="C11" s="92"/>
      <c r="D11" s="92"/>
      <c r="E11" s="93" t="n">
        <f aca="false">E12+E17+E26+E31</f>
        <v>4230.2</v>
      </c>
      <c r="F11" s="94"/>
    </row>
    <row r="12" s="95" customFormat="true" ht="44.25" hidden="false" customHeight="true" outlineLevel="0" collapsed="false">
      <c r="A12" s="91" t="s">
        <v>138</v>
      </c>
      <c r="B12" s="92" t="s">
        <v>139</v>
      </c>
      <c r="C12" s="92"/>
      <c r="D12" s="96"/>
      <c r="E12" s="93" t="n">
        <v>806</v>
      </c>
      <c r="F12" s="94"/>
    </row>
    <row r="13" s="95" customFormat="true" ht="60" hidden="false" customHeight="true" outlineLevel="0" collapsed="false">
      <c r="A13" s="97" t="s">
        <v>140</v>
      </c>
      <c r="B13" s="98" t="s">
        <v>139</v>
      </c>
      <c r="C13" s="98" t="s">
        <v>141</v>
      </c>
      <c r="D13" s="99"/>
      <c r="E13" s="100" t="n">
        <v>806</v>
      </c>
      <c r="F13" s="94"/>
    </row>
    <row r="14" s="95" customFormat="true" ht="15.75" hidden="false" customHeight="true" outlineLevel="0" collapsed="false">
      <c r="A14" s="97" t="s">
        <v>142</v>
      </c>
      <c r="B14" s="98" t="s">
        <v>139</v>
      </c>
      <c r="C14" s="98" t="s">
        <v>143</v>
      </c>
      <c r="D14" s="99"/>
      <c r="E14" s="100" t="n">
        <v>806</v>
      </c>
      <c r="F14" s="94"/>
    </row>
    <row r="15" s="95" customFormat="true" ht="75.75" hidden="false" customHeight="true" outlineLevel="0" collapsed="false">
      <c r="A15" s="101" t="s">
        <v>144</v>
      </c>
      <c r="B15" s="98" t="s">
        <v>139</v>
      </c>
      <c r="C15" s="98" t="s">
        <v>143</v>
      </c>
      <c r="D15" s="102" t="s">
        <v>145</v>
      </c>
      <c r="E15" s="100" t="n">
        <v>806</v>
      </c>
      <c r="F15" s="94"/>
    </row>
    <row r="16" s="95" customFormat="true" ht="21.75" hidden="false" customHeight="true" outlineLevel="0" collapsed="false">
      <c r="A16" s="97" t="s">
        <v>146</v>
      </c>
      <c r="B16" s="98" t="s">
        <v>139</v>
      </c>
      <c r="C16" s="98" t="s">
        <v>143</v>
      </c>
      <c r="D16" s="98" t="s">
        <v>147</v>
      </c>
      <c r="E16" s="100" t="n">
        <v>806</v>
      </c>
      <c r="F16" s="94"/>
    </row>
    <row r="17" customFormat="false" ht="57" hidden="false" customHeight="false" outlineLevel="0" collapsed="false">
      <c r="A17" s="91" t="s">
        <v>148</v>
      </c>
      <c r="B17" s="92" t="s">
        <v>149</v>
      </c>
      <c r="C17" s="92"/>
      <c r="D17" s="92"/>
      <c r="E17" s="93" t="n">
        <f aca="false">E18</f>
        <v>3223.5</v>
      </c>
    </row>
    <row r="18" customFormat="false" ht="60" hidden="false" customHeight="false" outlineLevel="0" collapsed="false">
      <c r="A18" s="97" t="s">
        <v>140</v>
      </c>
      <c r="B18" s="98" t="s">
        <v>149</v>
      </c>
      <c r="C18" s="98" t="s">
        <v>141</v>
      </c>
      <c r="D18" s="98"/>
      <c r="E18" s="100" t="n">
        <f aca="false">E19</f>
        <v>3223.5</v>
      </c>
    </row>
    <row r="19" customFormat="false" ht="15.75" hidden="false" customHeight="false" outlineLevel="0" collapsed="false">
      <c r="A19" s="97" t="s">
        <v>150</v>
      </c>
      <c r="B19" s="98" t="s">
        <v>149</v>
      </c>
      <c r="C19" s="98" t="s">
        <v>151</v>
      </c>
      <c r="D19" s="98"/>
      <c r="E19" s="100" t="n">
        <f aca="false">E21+E23+E25</f>
        <v>3223.5</v>
      </c>
    </row>
    <row r="20" customFormat="false" ht="75" hidden="false" customHeight="false" outlineLevel="0" collapsed="false">
      <c r="A20" s="101" t="s">
        <v>144</v>
      </c>
      <c r="B20" s="98" t="s">
        <v>149</v>
      </c>
      <c r="C20" s="98" t="s">
        <v>151</v>
      </c>
      <c r="D20" s="102" t="s">
        <v>145</v>
      </c>
      <c r="E20" s="100" t="n">
        <f aca="false">E21</f>
        <v>2745</v>
      </c>
    </row>
    <row r="21" customFormat="false" ht="18.75" hidden="false" customHeight="true" outlineLevel="0" collapsed="false">
      <c r="A21" s="97" t="s">
        <v>146</v>
      </c>
      <c r="B21" s="98" t="s">
        <v>149</v>
      </c>
      <c r="C21" s="98" t="s">
        <v>151</v>
      </c>
      <c r="D21" s="98" t="s">
        <v>147</v>
      </c>
      <c r="E21" s="100" t="n">
        <v>2745</v>
      </c>
    </row>
    <row r="22" customFormat="false" ht="33" hidden="false" customHeight="true" outlineLevel="0" collapsed="false">
      <c r="A22" s="97" t="s">
        <v>152</v>
      </c>
      <c r="B22" s="98" t="s">
        <v>149</v>
      </c>
      <c r="C22" s="98" t="s">
        <v>151</v>
      </c>
      <c r="D22" s="98" t="s">
        <v>153</v>
      </c>
      <c r="E22" s="100" t="n">
        <f aca="false">E23</f>
        <v>474.5</v>
      </c>
    </row>
    <row r="23" customFormat="false" ht="30" hidden="false" customHeight="true" outlineLevel="0" collapsed="false">
      <c r="A23" s="97" t="s">
        <v>154</v>
      </c>
      <c r="B23" s="98" t="s">
        <v>149</v>
      </c>
      <c r="C23" s="98" t="s">
        <v>151</v>
      </c>
      <c r="D23" s="98" t="s">
        <v>155</v>
      </c>
      <c r="E23" s="100" t="n">
        <v>474.5</v>
      </c>
    </row>
    <row r="24" customFormat="false" ht="15" hidden="false" customHeight="true" outlineLevel="0" collapsed="false">
      <c r="A24" s="97" t="s">
        <v>156</v>
      </c>
      <c r="B24" s="98" t="s">
        <v>149</v>
      </c>
      <c r="C24" s="98" t="s">
        <v>151</v>
      </c>
      <c r="D24" s="98" t="s">
        <v>157</v>
      </c>
      <c r="E24" s="100" t="n">
        <v>4</v>
      </c>
    </row>
    <row r="25" customFormat="false" ht="16.5" hidden="false" customHeight="true" outlineLevel="0" collapsed="false">
      <c r="A25" s="97" t="s">
        <v>158</v>
      </c>
      <c r="B25" s="98" t="s">
        <v>149</v>
      </c>
      <c r="C25" s="98" t="s">
        <v>151</v>
      </c>
      <c r="D25" s="98" t="s">
        <v>159</v>
      </c>
      <c r="E25" s="100" t="n">
        <v>4</v>
      </c>
    </row>
    <row r="26" customFormat="false" ht="15.75" hidden="false" customHeight="true" outlineLevel="0" collapsed="false">
      <c r="A26" s="91" t="s">
        <v>160</v>
      </c>
      <c r="B26" s="92" t="s">
        <v>161</v>
      </c>
      <c r="C26" s="92"/>
      <c r="D26" s="92"/>
      <c r="E26" s="93" t="n">
        <v>30</v>
      </c>
    </row>
    <row r="27" customFormat="false" ht="16.5" hidden="false" customHeight="true" outlineLevel="0" collapsed="false">
      <c r="A27" s="97" t="s">
        <v>160</v>
      </c>
      <c r="B27" s="103" t="s">
        <v>161</v>
      </c>
      <c r="C27" s="103" t="s">
        <v>162</v>
      </c>
      <c r="D27" s="103"/>
      <c r="E27" s="104" t="n">
        <v>30</v>
      </c>
    </row>
    <row r="28" customFormat="false" ht="17.25" hidden="false" customHeight="true" outlineLevel="0" collapsed="false">
      <c r="A28" s="97" t="s">
        <v>163</v>
      </c>
      <c r="B28" s="103" t="s">
        <v>161</v>
      </c>
      <c r="C28" s="103" t="s">
        <v>164</v>
      </c>
      <c r="D28" s="103"/>
      <c r="E28" s="104" t="n">
        <v>30</v>
      </c>
    </row>
    <row r="29" customFormat="false" ht="17.25" hidden="false" customHeight="true" outlineLevel="0" collapsed="false">
      <c r="A29" s="97" t="s">
        <v>156</v>
      </c>
      <c r="B29" s="103" t="s">
        <v>161</v>
      </c>
      <c r="C29" s="103" t="s">
        <v>164</v>
      </c>
      <c r="D29" s="103" t="s">
        <v>157</v>
      </c>
      <c r="E29" s="104" t="n">
        <v>30</v>
      </c>
    </row>
    <row r="30" customFormat="false" ht="17.25" hidden="false" customHeight="true" outlineLevel="0" collapsed="false">
      <c r="A30" s="97" t="s">
        <v>165</v>
      </c>
      <c r="B30" s="103" t="s">
        <v>161</v>
      </c>
      <c r="C30" s="103" t="s">
        <v>164</v>
      </c>
      <c r="D30" s="103" t="s">
        <v>166</v>
      </c>
      <c r="E30" s="104" t="n">
        <v>30</v>
      </c>
    </row>
    <row r="31" customFormat="false" ht="16.5" hidden="false" customHeight="true" outlineLevel="0" collapsed="false">
      <c r="A31" s="91" t="s">
        <v>167</v>
      </c>
      <c r="B31" s="92" t="s">
        <v>168</v>
      </c>
      <c r="C31" s="92"/>
      <c r="D31" s="92"/>
      <c r="E31" s="93" t="n">
        <f aca="false">E32</f>
        <v>170.7</v>
      </c>
    </row>
    <row r="32" customFormat="false" ht="30.75" hidden="false" customHeight="true" outlineLevel="0" collapsed="false">
      <c r="A32" s="105" t="s">
        <v>169</v>
      </c>
      <c r="B32" s="103" t="s">
        <v>168</v>
      </c>
      <c r="C32" s="103" t="s">
        <v>170</v>
      </c>
      <c r="D32" s="103"/>
      <c r="E32" s="104" t="n">
        <f aca="false">E33</f>
        <v>170.7</v>
      </c>
    </row>
    <row r="33" customFormat="false" ht="15" hidden="false" customHeight="true" outlineLevel="0" collapsed="false">
      <c r="A33" s="106" t="s">
        <v>171</v>
      </c>
      <c r="B33" s="103" t="s">
        <v>168</v>
      </c>
      <c r="C33" s="103" t="s">
        <v>172</v>
      </c>
      <c r="D33" s="103"/>
      <c r="E33" s="104" t="n">
        <f aca="false">E34+E37+E40+E43+E46</f>
        <v>170.7</v>
      </c>
    </row>
    <row r="34" customFormat="false" ht="29.25" hidden="false" customHeight="true" outlineLevel="0" collapsed="false">
      <c r="A34" s="105" t="s">
        <v>173</v>
      </c>
      <c r="B34" s="103" t="s">
        <v>168</v>
      </c>
      <c r="C34" s="103" t="s">
        <v>174</v>
      </c>
      <c r="D34" s="103"/>
      <c r="E34" s="107" t="n">
        <v>22.5</v>
      </c>
    </row>
    <row r="35" customFormat="false" ht="29.25" hidden="false" customHeight="true" outlineLevel="0" collapsed="false">
      <c r="A35" s="105" t="s">
        <v>152</v>
      </c>
      <c r="B35" s="103" t="s">
        <v>168</v>
      </c>
      <c r="C35" s="103" t="s">
        <v>174</v>
      </c>
      <c r="D35" s="103" t="s">
        <v>153</v>
      </c>
      <c r="E35" s="107" t="n">
        <v>22.5</v>
      </c>
    </row>
    <row r="36" customFormat="false" ht="29.25" hidden="false" customHeight="true" outlineLevel="0" collapsed="false">
      <c r="A36" s="105" t="s">
        <v>154</v>
      </c>
      <c r="B36" s="103" t="s">
        <v>168</v>
      </c>
      <c r="C36" s="103" t="s">
        <v>174</v>
      </c>
      <c r="D36" s="103" t="s">
        <v>155</v>
      </c>
      <c r="E36" s="107" t="n">
        <v>22.5</v>
      </c>
    </row>
    <row r="37" customFormat="false" ht="47.25" hidden="false" customHeight="true" outlineLevel="0" collapsed="false">
      <c r="A37" s="97" t="s">
        <v>175</v>
      </c>
      <c r="B37" s="103" t="s">
        <v>168</v>
      </c>
      <c r="C37" s="103" t="s">
        <v>176</v>
      </c>
      <c r="D37" s="103"/>
      <c r="E37" s="107" t="n">
        <v>6</v>
      </c>
    </row>
    <row r="38" customFormat="false" ht="18" hidden="false" customHeight="true" outlineLevel="0" collapsed="false">
      <c r="A38" s="97" t="s">
        <v>156</v>
      </c>
      <c r="B38" s="103" t="s">
        <v>168</v>
      </c>
      <c r="C38" s="103" t="s">
        <v>176</v>
      </c>
      <c r="D38" s="103" t="s">
        <v>157</v>
      </c>
      <c r="E38" s="107" t="n">
        <v>6</v>
      </c>
    </row>
    <row r="39" customFormat="false" ht="15.75" hidden="false" customHeight="false" outlineLevel="0" collapsed="false">
      <c r="A39" s="97" t="s">
        <v>158</v>
      </c>
      <c r="B39" s="103" t="s">
        <v>168</v>
      </c>
      <c r="C39" s="103" t="s">
        <v>176</v>
      </c>
      <c r="D39" s="103" t="s">
        <v>159</v>
      </c>
      <c r="E39" s="107" t="n">
        <v>6</v>
      </c>
    </row>
    <row r="40" customFormat="false" ht="30" hidden="false" customHeight="false" outlineLevel="0" collapsed="false">
      <c r="A40" s="97" t="s">
        <v>177</v>
      </c>
      <c r="B40" s="103" t="s">
        <v>168</v>
      </c>
      <c r="C40" s="103" t="s">
        <v>178</v>
      </c>
      <c r="D40" s="103"/>
      <c r="E40" s="107" t="n">
        <v>22</v>
      </c>
    </row>
    <row r="41" customFormat="false" ht="30" hidden="false" customHeight="false" outlineLevel="0" collapsed="false">
      <c r="A41" s="97" t="s">
        <v>152</v>
      </c>
      <c r="B41" s="103" t="s">
        <v>168</v>
      </c>
      <c r="C41" s="103" t="s">
        <v>178</v>
      </c>
      <c r="D41" s="103" t="s">
        <v>153</v>
      </c>
      <c r="E41" s="107" t="n">
        <v>22</v>
      </c>
    </row>
    <row r="42" customFormat="false" ht="30" hidden="false" customHeight="false" outlineLevel="0" collapsed="false">
      <c r="A42" s="97" t="s">
        <v>154</v>
      </c>
      <c r="B42" s="103" t="s">
        <v>168</v>
      </c>
      <c r="C42" s="103" t="s">
        <v>178</v>
      </c>
      <c r="D42" s="103" t="s">
        <v>155</v>
      </c>
      <c r="E42" s="107" t="n">
        <v>22</v>
      </c>
    </row>
    <row r="43" customFormat="false" ht="30" hidden="false" customHeight="false" outlineLevel="0" collapsed="false">
      <c r="A43" s="97" t="s">
        <v>179</v>
      </c>
      <c r="B43" s="103" t="s">
        <v>168</v>
      </c>
      <c r="C43" s="103" t="s">
        <v>180</v>
      </c>
      <c r="D43" s="103"/>
      <c r="E43" s="107" t="n">
        <v>10</v>
      </c>
    </row>
    <row r="44" customFormat="false" ht="30" hidden="false" customHeight="false" outlineLevel="0" collapsed="false">
      <c r="A44" s="97" t="s">
        <v>152</v>
      </c>
      <c r="B44" s="103" t="s">
        <v>168</v>
      </c>
      <c r="C44" s="103" t="s">
        <v>180</v>
      </c>
      <c r="D44" s="103" t="s">
        <v>153</v>
      </c>
      <c r="E44" s="107" t="n">
        <v>10</v>
      </c>
    </row>
    <row r="45" customFormat="false" ht="30" hidden="false" customHeight="false" outlineLevel="0" collapsed="false">
      <c r="A45" s="97" t="s">
        <v>154</v>
      </c>
      <c r="B45" s="103" t="s">
        <v>168</v>
      </c>
      <c r="C45" s="103" t="s">
        <v>180</v>
      </c>
      <c r="D45" s="103" t="s">
        <v>155</v>
      </c>
      <c r="E45" s="107" t="n">
        <v>10</v>
      </c>
    </row>
    <row r="46" customFormat="false" ht="45" hidden="false" customHeight="false" outlineLevel="0" collapsed="false">
      <c r="A46" s="97" t="s">
        <v>181</v>
      </c>
      <c r="B46" s="103" t="s">
        <v>168</v>
      </c>
      <c r="C46" s="103" t="s">
        <v>182</v>
      </c>
      <c r="D46" s="103"/>
      <c r="E46" s="104" t="n">
        <f aca="false">E47</f>
        <v>110.2</v>
      </c>
    </row>
    <row r="47" customFormat="false" ht="30" hidden="false" customHeight="false" outlineLevel="0" collapsed="false">
      <c r="A47" s="97" t="s">
        <v>152</v>
      </c>
      <c r="B47" s="103" t="s">
        <v>168</v>
      </c>
      <c r="C47" s="103" t="s">
        <v>182</v>
      </c>
      <c r="D47" s="103" t="s">
        <v>153</v>
      </c>
      <c r="E47" s="104" t="n">
        <f aca="false">E48</f>
        <v>110.2</v>
      </c>
    </row>
    <row r="48" customFormat="false" ht="30" hidden="false" customHeight="false" outlineLevel="0" collapsed="false">
      <c r="A48" s="97" t="s">
        <v>154</v>
      </c>
      <c r="B48" s="103" t="s">
        <v>168</v>
      </c>
      <c r="C48" s="103" t="s">
        <v>182</v>
      </c>
      <c r="D48" s="103" t="s">
        <v>155</v>
      </c>
      <c r="E48" s="107" t="n">
        <v>110.2</v>
      </c>
    </row>
    <row r="49" s="95" customFormat="true" ht="17.25" hidden="false" customHeight="true" outlineLevel="0" collapsed="false">
      <c r="A49" s="91" t="s">
        <v>183</v>
      </c>
      <c r="B49" s="92" t="s">
        <v>184</v>
      </c>
      <c r="C49" s="92"/>
      <c r="D49" s="92"/>
      <c r="E49" s="93" t="n">
        <f aca="false">E50</f>
        <v>0</v>
      </c>
      <c r="F49" s="94"/>
    </row>
    <row r="50" customFormat="false" ht="17.25" hidden="false" customHeight="true" outlineLevel="0" collapsed="false">
      <c r="A50" s="97" t="s">
        <v>185</v>
      </c>
      <c r="B50" s="98" t="s">
        <v>186</v>
      </c>
      <c r="C50" s="98"/>
      <c r="D50" s="98"/>
      <c r="E50" s="100" t="n">
        <f aca="false">E51</f>
        <v>0</v>
      </c>
    </row>
    <row r="51" customFormat="false" ht="44.25" hidden="false" customHeight="true" outlineLevel="0" collapsed="false">
      <c r="A51" s="105" t="s">
        <v>187</v>
      </c>
      <c r="B51" s="98" t="s">
        <v>186</v>
      </c>
      <c r="C51" s="98" t="s">
        <v>188</v>
      </c>
      <c r="D51" s="98"/>
      <c r="E51" s="100" t="n">
        <f aca="false">E52</f>
        <v>0</v>
      </c>
    </row>
    <row r="52" customFormat="false" ht="30.75" hidden="false" customHeight="true" outlineLevel="0" collapsed="false">
      <c r="A52" s="105" t="s">
        <v>189</v>
      </c>
      <c r="B52" s="98" t="s">
        <v>186</v>
      </c>
      <c r="C52" s="98" t="s">
        <v>190</v>
      </c>
      <c r="D52" s="98"/>
      <c r="E52" s="100" t="n">
        <f aca="false">E53</f>
        <v>0</v>
      </c>
    </row>
    <row r="53" customFormat="false" ht="89.25" hidden="false" customHeight="true" outlineLevel="0" collapsed="false">
      <c r="A53" s="105" t="s">
        <v>191</v>
      </c>
      <c r="B53" s="98" t="s">
        <v>186</v>
      </c>
      <c r="C53" s="98" t="s">
        <v>192</v>
      </c>
      <c r="D53" s="98"/>
      <c r="E53" s="100" t="n">
        <f aca="false">E55</f>
        <v>0</v>
      </c>
    </row>
    <row r="54" customFormat="false" ht="57.75" hidden="false" customHeight="true" outlineLevel="0" collapsed="false">
      <c r="A54" s="105" t="s">
        <v>193</v>
      </c>
      <c r="B54" s="98" t="s">
        <v>186</v>
      </c>
      <c r="C54" s="98" t="s">
        <v>192</v>
      </c>
      <c r="D54" s="98" t="s">
        <v>145</v>
      </c>
      <c r="E54" s="100" t="n">
        <v>0</v>
      </c>
    </row>
    <row r="55" customFormat="false" ht="17.25" hidden="false" customHeight="true" outlineLevel="0" collapsed="false">
      <c r="A55" s="105" t="s">
        <v>146</v>
      </c>
      <c r="B55" s="98" t="s">
        <v>186</v>
      </c>
      <c r="C55" s="98" t="s">
        <v>192</v>
      </c>
      <c r="D55" s="98" t="s">
        <v>194</v>
      </c>
      <c r="E55" s="100" t="n">
        <v>0</v>
      </c>
    </row>
    <row r="56" customFormat="false" ht="18.75" hidden="false" customHeight="true" outlineLevel="0" collapsed="false">
      <c r="A56" s="91" t="s">
        <v>195</v>
      </c>
      <c r="B56" s="92" t="s">
        <v>196</v>
      </c>
      <c r="C56" s="92"/>
      <c r="D56" s="92"/>
      <c r="E56" s="93" t="n">
        <f aca="false">E57</f>
        <v>730</v>
      </c>
    </row>
    <row r="57" customFormat="false" ht="15" hidden="false" customHeight="true" outlineLevel="0" collapsed="false">
      <c r="A57" s="97" t="s">
        <v>197</v>
      </c>
      <c r="B57" s="98" t="s">
        <v>198</v>
      </c>
      <c r="C57" s="98"/>
      <c r="D57" s="98"/>
      <c r="E57" s="100" t="n">
        <f aca="false">E58</f>
        <v>730</v>
      </c>
    </row>
    <row r="58" customFormat="false" ht="15" hidden="false" customHeight="true" outlineLevel="0" collapsed="false">
      <c r="A58" s="108" t="s">
        <v>199</v>
      </c>
      <c r="B58" s="98" t="s">
        <v>198</v>
      </c>
      <c r="C58" s="98" t="s">
        <v>200</v>
      </c>
      <c r="D58" s="98"/>
      <c r="E58" s="100" t="n">
        <f aca="false">E59</f>
        <v>730</v>
      </c>
    </row>
    <row r="59" customFormat="false" ht="20.25" hidden="false" customHeight="true" outlineLevel="0" collapsed="false">
      <c r="A59" s="108" t="s">
        <v>201</v>
      </c>
      <c r="B59" s="98" t="s">
        <v>198</v>
      </c>
      <c r="C59" s="98" t="s">
        <v>202</v>
      </c>
      <c r="D59" s="98"/>
      <c r="E59" s="100" t="n">
        <f aca="false">E60</f>
        <v>730</v>
      </c>
    </row>
    <row r="60" customFormat="false" ht="46.5" hidden="false" customHeight="true" outlineLevel="0" collapsed="false">
      <c r="A60" s="109" t="s">
        <v>203</v>
      </c>
      <c r="B60" s="103" t="s">
        <v>198</v>
      </c>
      <c r="C60" s="110" t="s">
        <v>204</v>
      </c>
      <c r="D60" s="98"/>
      <c r="E60" s="100" t="n">
        <f aca="false">E61+E64</f>
        <v>730</v>
      </c>
    </row>
    <row r="61" customFormat="false" ht="19.5" hidden="false" customHeight="true" outlineLevel="0" collapsed="false">
      <c r="A61" s="97" t="s">
        <v>205</v>
      </c>
      <c r="B61" s="103" t="s">
        <v>198</v>
      </c>
      <c r="C61" s="110" t="s">
        <v>206</v>
      </c>
      <c r="D61" s="103"/>
      <c r="E61" s="100" t="n">
        <v>460</v>
      </c>
    </row>
    <row r="62" customFormat="false" ht="31.5" hidden="false" customHeight="true" outlineLevel="0" collapsed="false">
      <c r="A62" s="97" t="s">
        <v>152</v>
      </c>
      <c r="B62" s="103" t="s">
        <v>198</v>
      </c>
      <c r="C62" s="110" t="s">
        <v>206</v>
      </c>
      <c r="D62" s="103" t="s">
        <v>153</v>
      </c>
      <c r="E62" s="100" t="n">
        <v>460</v>
      </c>
    </row>
    <row r="63" customFormat="false" ht="33.75" hidden="false" customHeight="true" outlineLevel="0" collapsed="false">
      <c r="A63" s="97" t="s">
        <v>154</v>
      </c>
      <c r="B63" s="103" t="s">
        <v>198</v>
      </c>
      <c r="C63" s="110" t="s">
        <v>206</v>
      </c>
      <c r="D63" s="103" t="s">
        <v>155</v>
      </c>
      <c r="E63" s="100" t="n">
        <v>460</v>
      </c>
    </row>
    <row r="64" customFormat="false" ht="18.75" hidden="false" customHeight="true" outlineLevel="0" collapsed="false">
      <c r="A64" s="97" t="s">
        <v>207</v>
      </c>
      <c r="B64" s="103" t="s">
        <v>198</v>
      </c>
      <c r="C64" s="110" t="s">
        <v>208</v>
      </c>
      <c r="D64" s="103"/>
      <c r="E64" s="104" t="n">
        <v>270</v>
      </c>
    </row>
    <row r="65" customFormat="false" ht="18.75" hidden="false" customHeight="true" outlineLevel="0" collapsed="false">
      <c r="A65" s="97" t="s">
        <v>152</v>
      </c>
      <c r="B65" s="103" t="s">
        <v>198</v>
      </c>
      <c r="C65" s="111" t="s">
        <v>208</v>
      </c>
      <c r="D65" s="103" t="s">
        <v>153</v>
      </c>
      <c r="E65" s="104" t="n">
        <v>270</v>
      </c>
    </row>
    <row r="66" customFormat="false" ht="30" hidden="false" customHeight="false" outlineLevel="0" collapsed="false">
      <c r="A66" s="97" t="s">
        <v>154</v>
      </c>
      <c r="B66" s="103" t="s">
        <v>198</v>
      </c>
      <c r="C66" s="111" t="s">
        <v>208</v>
      </c>
      <c r="D66" s="103" t="s">
        <v>155</v>
      </c>
      <c r="E66" s="104" t="n">
        <v>270</v>
      </c>
    </row>
    <row r="67" customFormat="false" ht="19.5" hidden="false" customHeight="true" outlineLevel="0" collapsed="false">
      <c r="A67" s="91" t="s">
        <v>209</v>
      </c>
      <c r="B67" s="92" t="s">
        <v>210</v>
      </c>
      <c r="C67" s="92"/>
      <c r="D67" s="92"/>
      <c r="E67" s="93" t="n">
        <f aca="false">E68+E73+E78</f>
        <v>855</v>
      </c>
    </row>
    <row r="68" customFormat="false" ht="19.5" hidden="false" customHeight="true" outlineLevel="0" collapsed="false">
      <c r="A68" s="91" t="s">
        <v>211</v>
      </c>
      <c r="B68" s="92" t="s">
        <v>212</v>
      </c>
      <c r="C68" s="92"/>
      <c r="D68" s="92"/>
      <c r="E68" s="93" t="n">
        <f aca="false">E69</f>
        <v>20</v>
      </c>
    </row>
    <row r="69" customFormat="false" ht="19.5" hidden="false" customHeight="true" outlineLevel="0" collapsed="false">
      <c r="A69" s="112" t="s">
        <v>213</v>
      </c>
      <c r="B69" s="113" t="s">
        <v>212</v>
      </c>
      <c r="C69" s="113" t="s">
        <v>214</v>
      </c>
      <c r="D69" s="113"/>
      <c r="E69" s="114" t="n">
        <v>20</v>
      </c>
    </row>
    <row r="70" customFormat="false" ht="19.5" hidden="false" customHeight="true" outlineLevel="0" collapsed="false">
      <c r="A70" s="112" t="s">
        <v>215</v>
      </c>
      <c r="B70" s="113" t="s">
        <v>212</v>
      </c>
      <c r="C70" s="113" t="s">
        <v>216</v>
      </c>
      <c r="D70" s="113"/>
      <c r="E70" s="114" t="n">
        <v>20</v>
      </c>
    </row>
    <row r="71" customFormat="false" ht="33.75" hidden="false" customHeight="true" outlineLevel="0" collapsed="false">
      <c r="A71" s="112" t="s">
        <v>152</v>
      </c>
      <c r="B71" s="103" t="s">
        <v>212</v>
      </c>
      <c r="C71" s="103" t="s">
        <v>216</v>
      </c>
      <c r="D71" s="103" t="s">
        <v>153</v>
      </c>
      <c r="E71" s="114" t="n">
        <v>20</v>
      </c>
    </row>
    <row r="72" customFormat="false" ht="31.5" hidden="false" customHeight="true" outlineLevel="0" collapsed="false">
      <c r="A72" s="112" t="s">
        <v>154</v>
      </c>
      <c r="B72" s="103" t="s">
        <v>212</v>
      </c>
      <c r="C72" s="103" t="s">
        <v>216</v>
      </c>
      <c r="D72" s="103" t="s">
        <v>155</v>
      </c>
      <c r="E72" s="114" t="n">
        <v>20</v>
      </c>
    </row>
    <row r="73" s="95" customFormat="true" ht="18" hidden="false" customHeight="true" outlineLevel="0" collapsed="false">
      <c r="A73" s="91" t="s">
        <v>217</v>
      </c>
      <c r="B73" s="92" t="s">
        <v>218</v>
      </c>
      <c r="C73" s="92"/>
      <c r="D73" s="92"/>
      <c r="E73" s="93" t="n">
        <f aca="false">E74</f>
        <v>600</v>
      </c>
      <c r="F73" s="94"/>
    </row>
    <row r="74" s="95" customFormat="true" ht="16.5" hidden="false" customHeight="true" outlineLevel="0" collapsed="false">
      <c r="A74" s="97" t="s">
        <v>219</v>
      </c>
      <c r="B74" s="103" t="s">
        <v>218</v>
      </c>
      <c r="C74" s="103" t="s">
        <v>220</v>
      </c>
      <c r="D74" s="103"/>
      <c r="E74" s="104" t="n">
        <v>600</v>
      </c>
      <c r="F74" s="94"/>
    </row>
    <row r="75" s="95" customFormat="true" ht="18.75" hidden="false" customHeight="true" outlineLevel="0" collapsed="false">
      <c r="A75" s="97" t="s">
        <v>221</v>
      </c>
      <c r="B75" s="103" t="s">
        <v>218</v>
      </c>
      <c r="C75" s="103" t="s">
        <v>222</v>
      </c>
      <c r="D75" s="103"/>
      <c r="E75" s="104" t="n">
        <v>600</v>
      </c>
      <c r="F75" s="94"/>
    </row>
    <row r="76" s="95" customFormat="true" ht="35.25" hidden="false" customHeight="true" outlineLevel="0" collapsed="false">
      <c r="A76" s="97" t="s">
        <v>152</v>
      </c>
      <c r="B76" s="103" t="s">
        <v>218</v>
      </c>
      <c r="C76" s="103" t="s">
        <v>222</v>
      </c>
      <c r="D76" s="103" t="s">
        <v>153</v>
      </c>
      <c r="E76" s="104" t="n">
        <v>600</v>
      </c>
      <c r="F76" s="94"/>
    </row>
    <row r="77" s="95" customFormat="true" ht="32.25" hidden="false" customHeight="true" outlineLevel="0" collapsed="false">
      <c r="A77" s="97" t="s">
        <v>154</v>
      </c>
      <c r="B77" s="103" t="s">
        <v>218</v>
      </c>
      <c r="C77" s="103" t="s">
        <v>222</v>
      </c>
      <c r="D77" s="103" t="s">
        <v>155</v>
      </c>
      <c r="E77" s="104" t="n">
        <v>600</v>
      </c>
      <c r="F77" s="94"/>
    </row>
    <row r="78" s="95" customFormat="true" ht="15.75" hidden="false" customHeight="true" outlineLevel="0" collapsed="false">
      <c r="A78" s="91" t="s">
        <v>223</v>
      </c>
      <c r="B78" s="92" t="s">
        <v>224</v>
      </c>
      <c r="C78" s="92"/>
      <c r="D78" s="92"/>
      <c r="E78" s="93" t="n">
        <f aca="false">E79</f>
        <v>235</v>
      </c>
      <c r="F78" s="94"/>
    </row>
    <row r="79" s="95" customFormat="true" ht="17.25" hidden="false" customHeight="true" outlineLevel="0" collapsed="false">
      <c r="A79" s="97" t="s">
        <v>225</v>
      </c>
      <c r="B79" s="103" t="s">
        <v>224</v>
      </c>
      <c r="C79" s="103" t="s">
        <v>226</v>
      </c>
      <c r="D79" s="103"/>
      <c r="E79" s="104" t="n">
        <f aca="false">E80++E82+E85</f>
        <v>235</v>
      </c>
      <c r="F79" s="94"/>
    </row>
    <row r="80" s="95" customFormat="true" ht="15.75" hidden="false" customHeight="true" outlineLevel="0" collapsed="false">
      <c r="A80" s="97" t="s">
        <v>227</v>
      </c>
      <c r="B80" s="103" t="s">
        <v>224</v>
      </c>
      <c r="C80" s="103" t="s">
        <v>228</v>
      </c>
      <c r="D80" s="103"/>
      <c r="E80" s="104" t="n">
        <v>145</v>
      </c>
      <c r="F80" s="94"/>
    </row>
    <row r="81" s="95" customFormat="true" ht="28.5" hidden="false" customHeight="true" outlineLevel="0" collapsed="false">
      <c r="A81" s="97" t="s">
        <v>229</v>
      </c>
      <c r="B81" s="103" t="s">
        <v>224</v>
      </c>
      <c r="C81" s="103" t="s">
        <v>228</v>
      </c>
      <c r="D81" s="103" t="s">
        <v>230</v>
      </c>
      <c r="E81" s="104" t="n">
        <v>145</v>
      </c>
      <c r="F81" s="94"/>
    </row>
    <row r="82" s="95" customFormat="true" ht="18" hidden="false" customHeight="true" outlineLevel="0" collapsed="false">
      <c r="A82" s="97" t="s">
        <v>231</v>
      </c>
      <c r="B82" s="103" t="s">
        <v>224</v>
      </c>
      <c r="C82" s="103" t="s">
        <v>232</v>
      </c>
      <c r="D82" s="103"/>
      <c r="E82" s="104" t="n">
        <v>10</v>
      </c>
      <c r="F82" s="94"/>
    </row>
    <row r="83" s="95" customFormat="true" ht="18" hidden="false" customHeight="true" outlineLevel="0" collapsed="false">
      <c r="A83" s="97" t="s">
        <v>152</v>
      </c>
      <c r="B83" s="103" t="s">
        <v>218</v>
      </c>
      <c r="C83" s="103" t="s">
        <v>232</v>
      </c>
      <c r="D83" s="103" t="s">
        <v>153</v>
      </c>
      <c r="E83" s="104" t="n">
        <v>10</v>
      </c>
      <c r="F83" s="94"/>
    </row>
    <row r="84" s="95" customFormat="true" ht="29.25" hidden="false" customHeight="true" outlineLevel="0" collapsed="false">
      <c r="A84" s="97" t="s">
        <v>154</v>
      </c>
      <c r="B84" s="103" t="s">
        <v>224</v>
      </c>
      <c r="C84" s="103" t="s">
        <v>232</v>
      </c>
      <c r="D84" s="103" t="s">
        <v>155</v>
      </c>
      <c r="E84" s="104" t="n">
        <v>10</v>
      </c>
      <c r="F84" s="94"/>
    </row>
    <row r="85" s="95" customFormat="true" ht="31.5" hidden="false" customHeight="true" outlineLevel="0" collapsed="false">
      <c r="A85" s="97" t="s">
        <v>233</v>
      </c>
      <c r="B85" s="103" t="s">
        <v>224</v>
      </c>
      <c r="C85" s="103" t="s">
        <v>234</v>
      </c>
      <c r="D85" s="103"/>
      <c r="E85" s="104" t="n">
        <v>80</v>
      </c>
      <c r="F85" s="94"/>
    </row>
    <row r="86" s="95" customFormat="true" ht="31.5" hidden="false" customHeight="true" outlineLevel="0" collapsed="false">
      <c r="A86" s="97" t="s">
        <v>152</v>
      </c>
      <c r="B86" s="103" t="s">
        <v>218</v>
      </c>
      <c r="C86" s="103" t="s">
        <v>234</v>
      </c>
      <c r="D86" s="103" t="s">
        <v>153</v>
      </c>
      <c r="E86" s="104" t="n">
        <v>80</v>
      </c>
      <c r="F86" s="94"/>
    </row>
    <row r="87" s="95" customFormat="true" ht="31.5" hidden="false" customHeight="true" outlineLevel="0" collapsed="false">
      <c r="A87" s="97" t="s">
        <v>154</v>
      </c>
      <c r="B87" s="103" t="s">
        <v>224</v>
      </c>
      <c r="C87" s="103" t="s">
        <v>234</v>
      </c>
      <c r="D87" s="103" t="s">
        <v>155</v>
      </c>
      <c r="E87" s="104" t="n">
        <v>80</v>
      </c>
      <c r="F87" s="94"/>
    </row>
    <row r="88" customFormat="false" ht="15.75" hidden="false" customHeight="false" outlineLevel="0" collapsed="false">
      <c r="A88" s="115" t="s">
        <v>235</v>
      </c>
      <c r="B88" s="116" t="s">
        <v>236</v>
      </c>
      <c r="C88" s="116"/>
      <c r="D88" s="116"/>
      <c r="E88" s="117" t="n">
        <f aca="false">E89</f>
        <v>60</v>
      </c>
      <c r="F88" s="118"/>
    </row>
    <row r="89" customFormat="false" ht="16.5" hidden="false" customHeight="true" outlineLevel="0" collapsed="false">
      <c r="A89" s="97" t="s">
        <v>237</v>
      </c>
      <c r="B89" s="98" t="s">
        <v>238</v>
      </c>
      <c r="C89" s="98"/>
      <c r="D89" s="98"/>
      <c r="E89" s="100" t="n">
        <f aca="false">E90+E96</f>
        <v>60</v>
      </c>
      <c r="F89" s="118"/>
    </row>
    <row r="90" customFormat="false" ht="31.5" hidden="false" customHeight="true" outlineLevel="0" collapsed="false">
      <c r="A90" s="97" t="s">
        <v>239</v>
      </c>
      <c r="B90" s="98" t="s">
        <v>238</v>
      </c>
      <c r="C90" s="98" t="s">
        <v>240</v>
      </c>
      <c r="D90" s="98"/>
      <c r="E90" s="100" t="n">
        <f aca="false">E91</f>
        <v>60</v>
      </c>
      <c r="F90" s="118"/>
    </row>
    <row r="91" customFormat="false" ht="19.5" hidden="false" customHeight="true" outlineLevel="0" collapsed="false">
      <c r="A91" s="97" t="s">
        <v>241</v>
      </c>
      <c r="B91" s="98" t="s">
        <v>238</v>
      </c>
      <c r="C91" s="98" t="s">
        <v>242</v>
      </c>
      <c r="D91" s="98"/>
      <c r="E91" s="100" t="n">
        <f aca="false">E93+E95</f>
        <v>60</v>
      </c>
      <c r="F91" s="118"/>
    </row>
    <row r="92" customFormat="false" ht="77.25" hidden="false" customHeight="true" outlineLevel="0" collapsed="false">
      <c r="A92" s="101" t="s">
        <v>144</v>
      </c>
      <c r="B92" s="98" t="s">
        <v>236</v>
      </c>
      <c r="C92" s="98" t="s">
        <v>242</v>
      </c>
      <c r="D92" s="98" t="s">
        <v>145</v>
      </c>
      <c r="E92" s="100" t="n">
        <v>50</v>
      </c>
      <c r="F92" s="118"/>
    </row>
    <row r="93" customFormat="false" ht="23.25" hidden="false" customHeight="true" outlineLevel="0" collapsed="false">
      <c r="A93" s="97" t="s">
        <v>146</v>
      </c>
      <c r="B93" s="98" t="s">
        <v>238</v>
      </c>
      <c r="C93" s="98" t="s">
        <v>242</v>
      </c>
      <c r="D93" s="98" t="s">
        <v>147</v>
      </c>
      <c r="E93" s="100" t="n">
        <v>50</v>
      </c>
      <c r="F93" s="118"/>
    </row>
    <row r="94" customFormat="false" ht="30" hidden="false" customHeight="false" outlineLevel="0" collapsed="false">
      <c r="A94" s="97" t="s">
        <v>152</v>
      </c>
      <c r="B94" s="98" t="s">
        <v>236</v>
      </c>
      <c r="C94" s="98" t="s">
        <v>242</v>
      </c>
      <c r="D94" s="98" t="s">
        <v>153</v>
      </c>
      <c r="E94" s="100" t="n">
        <v>10</v>
      </c>
      <c r="F94" s="118"/>
    </row>
    <row r="95" customFormat="false" ht="30" hidden="false" customHeight="false" outlineLevel="0" collapsed="false">
      <c r="A95" s="97" t="s">
        <v>154</v>
      </c>
      <c r="B95" s="98" t="s">
        <v>238</v>
      </c>
      <c r="C95" s="98" t="s">
        <v>242</v>
      </c>
      <c r="D95" s="98" t="s">
        <v>155</v>
      </c>
      <c r="E95" s="100" t="n">
        <v>10</v>
      </c>
      <c r="F95" s="118"/>
    </row>
    <row r="96" customFormat="false" ht="43.5" hidden="false" customHeight="true" outlineLevel="0" collapsed="false">
      <c r="A96" s="97" t="s">
        <v>243</v>
      </c>
      <c r="B96" s="98" t="s">
        <v>238</v>
      </c>
      <c r="C96" s="98" t="s">
        <v>244</v>
      </c>
      <c r="D96" s="98"/>
      <c r="E96" s="100" t="n">
        <v>0</v>
      </c>
      <c r="F96" s="118"/>
    </row>
    <row r="97" customFormat="false" ht="28.5" hidden="false" customHeight="true" outlineLevel="0" collapsed="false">
      <c r="A97" s="97" t="s">
        <v>245</v>
      </c>
      <c r="B97" s="98" t="s">
        <v>238</v>
      </c>
      <c r="C97" s="98" t="s">
        <v>246</v>
      </c>
      <c r="D97" s="98"/>
      <c r="E97" s="100" t="n">
        <v>0</v>
      </c>
      <c r="F97" s="118"/>
    </row>
    <row r="98" customFormat="false" ht="46.5" hidden="false" customHeight="true" outlineLevel="0" collapsed="false">
      <c r="A98" s="97" t="s">
        <v>247</v>
      </c>
      <c r="B98" s="98" t="s">
        <v>238</v>
      </c>
      <c r="C98" s="98" t="s">
        <v>248</v>
      </c>
      <c r="D98" s="98"/>
      <c r="E98" s="100" t="n">
        <v>0</v>
      </c>
      <c r="F98" s="118"/>
    </row>
    <row r="99" customFormat="false" ht="28.5" hidden="false" customHeight="true" outlineLevel="0" collapsed="false">
      <c r="A99" s="97" t="s">
        <v>249</v>
      </c>
      <c r="B99" s="98" t="s">
        <v>238</v>
      </c>
      <c r="C99" s="98" t="s">
        <v>250</v>
      </c>
      <c r="D99" s="98"/>
      <c r="E99" s="100" t="n">
        <v>0</v>
      </c>
      <c r="F99" s="118"/>
    </row>
    <row r="100" customFormat="false" ht="60" hidden="false" customHeight="true" outlineLevel="0" collapsed="false">
      <c r="A100" s="105" t="s">
        <v>193</v>
      </c>
      <c r="B100" s="98" t="s">
        <v>238</v>
      </c>
      <c r="C100" s="98" t="s">
        <v>250</v>
      </c>
      <c r="D100" s="98" t="s">
        <v>145</v>
      </c>
      <c r="E100" s="100" t="n">
        <v>0</v>
      </c>
      <c r="F100" s="118"/>
    </row>
    <row r="101" customFormat="false" ht="16.5" hidden="false" customHeight="true" outlineLevel="0" collapsed="false">
      <c r="A101" s="105" t="s">
        <v>146</v>
      </c>
      <c r="B101" s="98" t="s">
        <v>238</v>
      </c>
      <c r="C101" s="98" t="s">
        <v>250</v>
      </c>
      <c r="D101" s="98" t="s">
        <v>194</v>
      </c>
      <c r="E101" s="100" t="n">
        <v>0</v>
      </c>
      <c r="F101" s="118"/>
    </row>
    <row r="102" customFormat="false" ht="45" hidden="false" customHeight="false" outlineLevel="0" collapsed="false">
      <c r="A102" s="115" t="s">
        <v>251</v>
      </c>
      <c r="B102" s="116" t="s">
        <v>252</v>
      </c>
      <c r="C102" s="116"/>
      <c r="D102" s="116"/>
      <c r="E102" s="117" t="n">
        <f aca="false">E103</f>
        <v>438.8</v>
      </c>
      <c r="F102" s="118"/>
    </row>
    <row r="103" customFormat="false" ht="45" hidden="false" customHeight="false" outlineLevel="0" collapsed="false">
      <c r="A103" s="97" t="s">
        <v>253</v>
      </c>
      <c r="B103" s="98" t="s">
        <v>252</v>
      </c>
      <c r="C103" s="99"/>
      <c r="D103" s="99"/>
      <c r="E103" s="119" t="n">
        <f aca="false">E106</f>
        <v>438.8</v>
      </c>
      <c r="F103" s="118"/>
    </row>
    <row r="104" customFormat="false" ht="60" hidden="false" customHeight="false" outlineLevel="0" collapsed="false">
      <c r="A104" s="97" t="s">
        <v>254</v>
      </c>
      <c r="B104" s="98" t="s">
        <v>252</v>
      </c>
      <c r="C104" s="98" t="s">
        <v>255</v>
      </c>
      <c r="D104" s="98"/>
      <c r="E104" s="100" t="n">
        <v>438.8</v>
      </c>
      <c r="F104" s="118"/>
    </row>
    <row r="105" customFormat="false" ht="15.75" hidden="false" customHeight="false" outlineLevel="0" collapsed="false">
      <c r="A105" s="120" t="s">
        <v>256</v>
      </c>
      <c r="B105" s="98" t="s">
        <v>257</v>
      </c>
      <c r="C105" s="98" t="s">
        <v>255</v>
      </c>
      <c r="D105" s="98" t="s">
        <v>258</v>
      </c>
      <c r="E105" s="100" t="n">
        <v>438.8</v>
      </c>
      <c r="F105" s="118"/>
    </row>
    <row r="106" customFormat="false" ht="15.75" hidden="false" customHeight="true" outlineLevel="0" collapsed="false">
      <c r="A106" s="97" t="s">
        <v>259</v>
      </c>
      <c r="B106" s="98" t="s">
        <v>252</v>
      </c>
      <c r="C106" s="98" t="s">
        <v>255</v>
      </c>
      <c r="D106" s="98" t="s">
        <v>260</v>
      </c>
      <c r="E106" s="100" t="n">
        <v>438.8</v>
      </c>
      <c r="F106" s="118"/>
    </row>
    <row r="107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53" t="s">
        <v>261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262</v>
      </c>
      <c r="B2" s="53"/>
      <c r="C2" s="53"/>
      <c r="D2" s="53"/>
      <c r="E2" s="53"/>
      <c r="F2" s="53"/>
      <c r="G2" s="53"/>
      <c r="H2" s="53"/>
    </row>
    <row r="3" customFormat="false" ht="45" hidden="false" customHeight="true" outlineLevel="0" collapsed="false">
      <c r="A3" s="53" t="s">
        <v>263</v>
      </c>
      <c r="B3" s="53"/>
      <c r="C3" s="53"/>
      <c r="D3" s="53"/>
      <c r="E3" s="53"/>
      <c r="F3" s="53"/>
      <c r="G3" s="53"/>
      <c r="H3" s="53"/>
    </row>
    <row r="4" customFormat="false" ht="15" hidden="false" customHeight="false" outlineLevel="0" collapsed="false">
      <c r="A4" s="54"/>
      <c r="B4" s="54"/>
      <c r="C4" s="51"/>
      <c r="D4" s="51"/>
      <c r="E4" s="51"/>
      <c r="F4" s="51"/>
      <c r="G4" s="51"/>
      <c r="H4" s="51"/>
    </row>
    <row r="5" customFormat="false" ht="61.5" hidden="false" customHeight="true" outlineLevel="0" collapsed="false">
      <c r="A5" s="55" t="s">
        <v>264</v>
      </c>
      <c r="B5" s="55"/>
      <c r="C5" s="55"/>
      <c r="D5" s="55"/>
      <c r="E5" s="55"/>
      <c r="F5" s="55"/>
      <c r="G5" s="55"/>
      <c r="H5" s="55"/>
    </row>
    <row r="6" customFormat="false" ht="35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32.25" hidden="false" customHeight="true" outlineLevel="0" collapsed="false">
      <c r="A7" s="56" t="n">
        <v>904</v>
      </c>
      <c r="B7" s="59" t="s">
        <v>265</v>
      </c>
      <c r="C7" s="59"/>
      <c r="D7" s="59"/>
      <c r="E7" s="59"/>
      <c r="F7" s="59"/>
      <c r="G7" s="59"/>
      <c r="H7" s="59"/>
    </row>
    <row r="8" customFormat="false" ht="39.75" hidden="true" customHeight="true" outlineLevel="0" collapsed="false">
      <c r="A8" s="121"/>
      <c r="B8" s="122"/>
      <c r="C8" s="122"/>
      <c r="D8" s="122"/>
      <c r="E8" s="122"/>
      <c r="F8" s="122"/>
      <c r="G8" s="122"/>
      <c r="H8" s="122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53" t="s">
        <v>266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3" t="s">
        <v>262</v>
      </c>
      <c r="B2" s="53"/>
      <c r="C2" s="53"/>
      <c r="D2" s="53"/>
      <c r="E2" s="53"/>
      <c r="F2" s="53"/>
      <c r="G2" s="53"/>
      <c r="H2" s="53"/>
      <c r="I2" s="53"/>
    </row>
    <row r="3" customFormat="false" ht="38.25" hidden="false" customHeight="true" outlineLevel="0" collapsed="false">
      <c r="A3" s="53" t="s">
        <v>267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34.5" hidden="false" customHeight="true" outlineLevel="0" collapsed="false">
      <c r="A5" s="55" t="s">
        <v>268</v>
      </c>
      <c r="B5" s="55"/>
      <c r="C5" s="55"/>
      <c r="D5" s="55"/>
      <c r="E5" s="55"/>
      <c r="F5" s="55"/>
      <c r="G5" s="55"/>
      <c r="H5" s="55"/>
      <c r="I5" s="55"/>
    </row>
    <row r="6" customFormat="false" ht="75" hidden="false" customHeight="true" outlineLevel="0" collapsed="false">
      <c r="A6" s="124" t="s">
        <v>269</v>
      </c>
      <c r="B6" s="125" t="s">
        <v>270</v>
      </c>
      <c r="C6" s="125"/>
      <c r="D6" s="125"/>
      <c r="E6" s="125"/>
      <c r="F6" s="125"/>
      <c r="G6" s="125"/>
      <c r="H6" s="126" t="s">
        <v>271</v>
      </c>
      <c r="I6" s="125" t="s">
        <v>272</v>
      </c>
    </row>
    <row r="7" customFormat="false" ht="15" hidden="false" customHeight="true" outlineLevel="0" collapsed="false">
      <c r="A7" s="127" t="n">
        <v>1</v>
      </c>
      <c r="B7" s="127" t="n">
        <v>2</v>
      </c>
      <c r="C7" s="127"/>
      <c r="D7" s="127"/>
      <c r="E7" s="127"/>
      <c r="F7" s="127"/>
      <c r="G7" s="127"/>
      <c r="H7" s="128"/>
      <c r="I7" s="127" t="n">
        <v>3</v>
      </c>
    </row>
    <row r="8" customFormat="false" ht="47.25" hidden="false" customHeight="true" outlineLevel="0" collapsed="false">
      <c r="A8" s="124" t="n">
        <v>1</v>
      </c>
      <c r="B8" s="129" t="s">
        <v>273</v>
      </c>
      <c r="C8" s="129"/>
      <c r="D8" s="129"/>
      <c r="E8" s="129"/>
      <c r="F8" s="129"/>
      <c r="G8" s="129"/>
      <c r="H8" s="126" t="s">
        <v>274</v>
      </c>
      <c r="I8" s="130" t="n">
        <v>0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11-14T04:28:02Z</cp:lastPrinted>
  <dcterms:modified xsi:type="dcterms:W3CDTF">2018-11-14T05:07:42Z</dcterms:modified>
  <cp:revision>0</cp:revision>
  <dc:subject/>
  <dc:title/>
</cp:coreProperties>
</file>