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 1" sheetId="1" state="visible" r:id="rId2"/>
    <sheet name="прил2" sheetId="2" state="visible" r:id="rId3"/>
    <sheet name="прил3" sheetId="3" state="visible" r:id="rId4"/>
    <sheet name="прил 4" sheetId="4" state="visible" r:id="rId5"/>
    <sheet name="прил.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10" sheetId="9" state="visible" r:id="rId10"/>
    <sheet name="прил 11" sheetId="10" state="visible" r:id="rId11"/>
    <sheet name="прил12" sheetId="11" state="visible" r:id="rId12"/>
    <sheet name="прил13" sheetId="12" state="visible" r:id="rId13"/>
    <sheet name="прил1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36">
  <si>
    <t xml:space="preserve">Приложение  1</t>
  </si>
  <si>
    <t xml:space="preserve">к Решению  Совета  Пудовского сельского поселения</t>
  </si>
  <si>
    <t xml:space="preserve">"Об утверждении проекта бюджета муниципального образования "Пудовское сельское поселение" на 2021 год и плановый период 2022-2023г"</t>
  </si>
  <si>
    <t xml:space="preserve">Нормативы зачисления  доходов в бюджет муниципального образования "Пудовское сельское поселение"  на  2021 год  плановый период 2022-2023г.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 дохода</t>
  </si>
  <si>
    <t xml:space="preserve">Бюджеты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поселений</t>
  </si>
  <si>
    <t xml:space="preserve">Прочие неналоговые  доходы бюджетов поселений</t>
  </si>
  <si>
    <t xml:space="preserve">В части доходов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бюджетов государственных внебюджетных фондов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 бюджетов муниципальных районов</t>
  </si>
  <si>
    <t xml:space="preserve">В части прочих безвозмездных поступлений</t>
  </si>
  <si>
    <t xml:space="preserve">904 2 07 05030 10 0000 150</t>
  </si>
  <si>
    <t xml:space="preserve">Прочие безвозмездные поступления в бюджеты сельских поселений</t>
  </si>
  <si>
    <t xml:space="preserve">992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 2</t>
  </si>
  <si>
    <t xml:space="preserve">К Решению Совета Пудовское сельского поселения</t>
  </si>
  <si>
    <t xml:space="preserve">"Об утверждении проекта бюджета  муниципального образования "Пудовкое сельское поселение" на 2022 год и плановый период 2023-2024г"</t>
  </si>
  <si>
    <t xml:space="preserve">Перечень источников доходов, закрепленных за главными администраторами  доходов муниципального образования " Пудовское сельское поселение" - органов местного самоуправления.</t>
  </si>
  <si>
    <t xml:space="preserve">Код Бюджетной класификации Российской Федерации</t>
  </si>
  <si>
    <t xml:space="preserve">Наименование главного  администратора доходов</t>
  </si>
  <si>
    <t xml:space="preserve">администратора доходов</t>
  </si>
  <si>
    <t xml:space="preserve">доходов</t>
  </si>
  <si>
    <t xml:space="preserve">Исполнительно-распорядительный орган мунципального образования- Администрация Пудовское сельского поселения</t>
  </si>
  <si>
    <t xml:space="preserve">1 11 05013 10 0000 120</t>
  </si>
  <si>
    <t xml:space="preserve">Доходы, полученные в виде арендной платы за земельные участки, государтс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 поселений и созданных ими учреждений (за исключением имущества муниципальных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 компенсации затрат  бюджетов сельских 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 </t>
  </si>
  <si>
    <t xml:space="preserve">2 14 02053 10 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</t>
  </si>
  <si>
    <t xml:space="preserve">1 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</t>
  </si>
  <si>
    <t xml:space="preserve">116 10123 01 0001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за исключением доходов, направляемых на формирование муниципального дорожного фонда)</t>
  </si>
  <si>
    <t xml:space="preserve">116 10123 01 0002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, направляемые на формирование муниципального дорожного фонда)</t>
  </si>
  <si>
    <t xml:space="preserve"> 116 10123 01 0101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*</t>
  </si>
  <si>
    <t xml:space="preserve">Управление Финансов Администрации Кривошеингского района</t>
  </si>
  <si>
    <t xml:space="preserve">2 08 05000 10 0000 150</t>
  </si>
  <si>
    <t xml:space="preserve">*Администрирование поступлений по группе доходов "200 00000 00-безвозмездные поступления" осуществляется органами, уполномоченными в соответсвии с законодательными и нормативными правовыми актами на использование указанных средств, за исключением дотаций, администрирование которых осуществляется органом, оргнизующим исполнение бюджета.</t>
  </si>
  <si>
    <t xml:space="preserve">Приложение 3 </t>
  </si>
  <si>
    <t xml:space="preserve">к Решению Совета Пудовского сельского поселения</t>
  </si>
  <si>
    <t xml:space="preserve">"Об утверждении  проекта бюджета муниципального образования "Пудовское сельское поселение" на 2022 год и плановый период 2023-2024г"</t>
  </si>
  <si>
    <t xml:space="preserve">Объем</t>
  </si>
  <si>
    <t xml:space="preserve">межбюджетных трансфертов</t>
  </si>
  <si>
    <t xml:space="preserve">бюджету  муниципального образования "Пудовское сельское поселение" </t>
  </si>
  <si>
    <t xml:space="preserve">на 2022 год и плановый период 2023-2024г</t>
  </si>
  <si>
    <t xml:space="preserve">тыс. руб.</t>
  </si>
  <si>
    <t xml:space="preserve">Наименование показателей</t>
  </si>
  <si>
    <t xml:space="preserve">Бюджет на 2022г.</t>
  </si>
  <si>
    <t xml:space="preserve">Бюджет на 2023г.</t>
  </si>
  <si>
    <t xml:space="preserve">Бюджет на 2024г.</t>
  </si>
  <si>
    <t xml:space="preserve">               </t>
  </si>
  <si>
    <t xml:space="preserve">Безвозмездные поступления от других бюджетов бюджетной системы Российской Федерации </t>
  </si>
  <si>
    <t xml:space="preserve">Дотация бюджетам поселений на выравнивание бюджетной обеспеченности</t>
  </si>
  <si>
    <t xml:space="preserve"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Дотация местным бюджетам сельских поселений из районногофонда финансовой поддержки на 2021г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БТ на обеспечение условий для развития физической культуры и массового спорта</t>
  </si>
  <si>
    <t xml:space="preserve">Субсидия местным бюджетам на капитальный и (или)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Приложение 4</t>
  </si>
  <si>
    <t xml:space="preserve">К Решению Совета Пудовского сельского поселения</t>
  </si>
  <si>
    <t xml:space="preserve">Перечень главных администраторов доходов бюджета муниципального образования "Пудовское сельское поселение" на 2022 год и плановый период 2023-2024г</t>
  </si>
  <si>
    <t xml:space="preserve">Код администратора доходов</t>
  </si>
  <si>
    <t xml:space="preserve">Наименование главного администратора доходов местного бюджета</t>
  </si>
  <si>
    <t xml:space="preserve">Исполнительно-распорядительный орган муниципального образования -Администрация Пудовское сельского поселения</t>
  </si>
  <si>
    <t xml:space="preserve">Управление Финансов Администрации Кривошеинского района</t>
  </si>
  <si>
    <t xml:space="preserve">Приложение 5</t>
  </si>
  <si>
    <t xml:space="preserve">Перечень главных администраторов доходов бюджета - территориальных органов федеральных органов исполнительной власти и закрепляемые за ними виды доходов на 2022 год и плановый период 2023-2024г</t>
  </si>
  <si>
    <t xml:space="preserve">наименование главных администраторов доходов бюджета -территориальных органов федеральных органов исполнительной власти и закрепляемые за ними виды доходов на 2017 год</t>
  </si>
  <si>
    <t xml:space="preserve">Управление Федерального казначейства по Том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Управление Федеральной налоговой службы России по Томской области</t>
  </si>
  <si>
    <t xml:space="preserve">182 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 в границах сельских поселений</t>
  </si>
  <si>
    <t xml:space="preserve">182 1 06 06033 10 0000 110</t>
  </si>
  <si>
    <t xml:space="preserve">Земельный налог,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, с физических лиц, обладающих земельным участком, расположенным в границах сельских поселений</t>
  </si>
  <si>
    <t xml:space="preserve">Приложение 6</t>
  </si>
  <si>
    <t xml:space="preserve">"Об утверждении проекта бюджета муниципального образования "Пудовское сельское поселение" на 2022 год и плановый период 2023-2024г"</t>
  </si>
  <si>
    <t xml:space="preserve">Поступление общего объема  доходов в местный бюджет муниципального образования  "Пудовское сельское поселение" на 2022 год и плановый период 2023-2024г</t>
  </si>
  <si>
    <t xml:space="preserve">ДОХОДЫ ВСЕГО</t>
  </si>
  <si>
    <t xml:space="preserve">в том числе  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7</t>
  </si>
  <si>
    <t xml:space="preserve">Распределение бюджетных ассигнований по разделам, подразделам, целевым статьям, (группам и подгруппам) видов расходов  местного бюджета муниципального образования "Пудовское сельское поселение" на 2022 год и плановый период 2023-2024г</t>
  </si>
  <si>
    <t xml:space="preserve">(тыс.руб.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документов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МСУ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0923800000</t>
  </si>
  <si>
    <t xml:space="preserve">Непрограмное направление расходов</t>
  </si>
  <si>
    <t xml:space="preserve">9900000000</t>
  </si>
  <si>
    <t xml:space="preserve">Условно утвержденные расходы</t>
  </si>
  <si>
    <t xml:space="preserve">9990000000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81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110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70000000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7973000000</t>
  </si>
  <si>
    <t xml:space="preserve">Содержание дорог МО «Пудовское сельское поселение»</t>
  </si>
  <si>
    <t xml:space="preserve">7973100000</t>
  </si>
  <si>
    <t xml:space="preserve">Ремонт дорог МО «Пудовское сельское поселение»</t>
  </si>
  <si>
    <t xml:space="preserve">7973200000</t>
  </si>
  <si>
    <t xml:space="preserve">Софинансирования ремонта дорог</t>
  </si>
  <si>
    <t xml:space="preserve">79732S093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1828440000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409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 муниципальных образований</t>
  </si>
  <si>
    <t xml:space="preserve">Муниципальная программа комплексного развития коммунальной  инфраструктуры муниципального образования Пудовское сельское посление на 2020-2025 годы </t>
  </si>
  <si>
    <t xml:space="preserve">7985000000</t>
  </si>
  <si>
    <t xml:space="preserve">Мероприятия в области развития системы "Водоснабжения"</t>
  </si>
  <si>
    <t xml:space="preserve">7985100000</t>
  </si>
  <si>
    <t xml:space="preserve">Мероприятия в области развития системы "Теплоснабжения"</t>
  </si>
  <si>
    <t xml:space="preserve">79852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000</t>
  </si>
  <si>
    <t xml:space="preserve">Уличное освещение</t>
  </si>
  <si>
    <t xml:space="preserve">6000100000</t>
  </si>
  <si>
    <t xml:space="preserve">Прочие закупка товаров,работ и услуг для государственных нужд</t>
  </si>
  <si>
    <t xml:space="preserve">,</t>
  </si>
  <si>
    <t xml:space="preserve">Организация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000</t>
  </si>
  <si>
    <t xml:space="preserve">Межбюджетные трансферты</t>
  </si>
  <si>
    <t xml:space="preserve">0800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 норма жизни</t>
  </si>
  <si>
    <t xml:space="preserve">512P500000</t>
  </si>
  <si>
    <t xml:space="preserve">Софинансирование из бюджетов поселений на обеспечение на обеспечение условий для развития физической культуры и массового спорта</t>
  </si>
  <si>
    <t xml:space="preserve">512Р500008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Обеспечение условий для развития физической культуры и массового спорта</t>
  </si>
  <si>
    <t xml:space="preserve">081WР540008</t>
  </si>
  <si>
    <t xml:space="preserve">244</t>
  </si>
  <si>
    <t xml:space="preserve">Обеспечение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Иные закупки товаров, работ и услуг для обеспечения государственных (муниципальных) нужд</t>
  </si>
  <si>
    <t xml:space="preserve">Проведение выборов главы муниципального образования</t>
  </si>
  <si>
    <t xml:space="preserve">Приложение 8</t>
  </si>
  <si>
    <t xml:space="preserve">К Решению Совета  Пудовского сельского поселения</t>
  </si>
  <si>
    <t xml:space="preserve">Перечень главных распорядителей средств местного бюджета в составе ведомственной структуре расходов бюджета муниципального образования Пудовское сельское поселение на 2022 год и плановый период 2023-2024г.</t>
  </si>
  <si>
    <t xml:space="preserve">Исполнительно-распорядительный орган муниципальеного образования-Администрация Пудовского сельского поселения</t>
  </si>
  <si>
    <t xml:space="preserve">Приложени 10</t>
  </si>
  <si>
    <t xml:space="preserve">Источники финансирования дефицита местного бюджета муниципального образования "Пудовское сельское поселение" на 2022 год и плановый период 2023-2024г.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11</t>
  </si>
  <si>
    <t xml:space="preserve">Перечень главных администраторов источников финансирования дефицита бюджета муниципального образования "Пудовское сельское поселение на 2022 год и плановый период 2023-2024г</t>
  </si>
  <si>
    <t xml:space="preserve">код главного администратора</t>
  </si>
  <si>
    <t xml:space="preserve">код группы, подгруппы. статьи и вида источников</t>
  </si>
  <si>
    <t xml:space="preserve">Исполнительно-распорядительный орган муниципального образования-Администрация Пудовского сельского поселения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12</t>
  </si>
  <si>
    <t xml:space="preserve">Ведомственная структура расходов местного бюджета муниципального образования "Пудовское сельское поселение" на 2022 год и плановый период 2023-2024г.</t>
  </si>
  <si>
    <t xml:space="preserve">Вед</t>
  </si>
  <si>
    <t xml:space="preserve">904</t>
  </si>
  <si>
    <t xml:space="preserve">Муниципальная программа комплексного развития транспортной инфраструктуры муниципального образования Пудовское сельское посление на 2015-2020 годы и на перспективу до 2027 года</t>
  </si>
  <si>
    <t xml:space="preserve">512Р540008</t>
  </si>
  <si>
    <t xml:space="preserve">08W540008</t>
  </si>
  <si>
    <t xml:space="preserve">Приложение 13</t>
  </si>
  <si>
    <t xml:space="preserve">Распределение бюджетных ассигнований по разделам и подразделам классификации расходов местного бюджета муниципального образования "Пудовское сельское поселение на 2022 год и плановый период 2023-2024г</t>
  </si>
  <si>
    <t xml:space="preserve">№ п/п</t>
  </si>
  <si>
    <t xml:space="preserve">2022 год (тыс.руб.)</t>
  </si>
  <si>
    <t xml:space="preserve">2023 год (тыс.руб.)</t>
  </si>
  <si>
    <t xml:space="preserve">2024год (тыс.руб.)</t>
  </si>
  <si>
    <t xml:space="preserve">9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обилизационная и вневойсковая подготовка</t>
  </si>
  <si>
    <t xml:space="preserve">Национальная экономика</t>
  </si>
  <si>
    <t xml:space="preserve">Культура и кинематография</t>
  </si>
  <si>
    <t xml:space="preserve">Культура </t>
  </si>
  <si>
    <t xml:space="preserve">Физическая культура </t>
  </si>
  <si>
    <t xml:space="preserve">Приложение 14 </t>
  </si>
  <si>
    <t xml:space="preserve">Расчет верхнего предела </t>
  </si>
  <si>
    <t xml:space="preserve">муниципального внутреннего долга </t>
  </si>
  <si>
    <t xml:space="preserve"> муниципального образования "Пудовское сельское поселение" </t>
  </si>
  <si>
    <t xml:space="preserve">Верхний предел  муниципального долга</t>
  </si>
  <si>
    <t xml:space="preserve">на 01.01.2023г.</t>
  </si>
  <si>
    <t xml:space="preserve">на 01.01.2024г.</t>
  </si>
  <si>
    <t xml:space="preserve">на 01.01.2025г.</t>
  </si>
  <si>
    <t xml:space="preserve">Общий годовой объем доходов</t>
  </si>
  <si>
    <t xml:space="preserve">Объем безвозмездных поступлений</t>
  </si>
  <si>
    <t xml:space="preserve">Поступления по дополнительному нормативу</t>
  </si>
  <si>
    <t xml:space="preserve">Итого сумма доходов к расчету</t>
  </si>
  <si>
    <t xml:space="preserve">%  корректировки суммы доходов в соответствии с п.3 статьи 107 БК РФ</t>
  </si>
  <si>
    <t xml:space="preserve">Предельный объем муниципального внутреннего дол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_ ;[RED]\-#,##0.0\ "/>
    <numFmt numFmtId="171" formatCode="0.00E+00"/>
    <numFmt numFmtId="172" formatCode="#,##0.00"/>
    <numFmt numFmtId="173" formatCode="0%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sz val="11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12"/>
      <color rgb="FFFFFF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2"/>
      <color rgb="FF000000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9.85"/>
    <col collapsed="false" customWidth="true" hidden="false" outlineLevel="0" max="3" min="3" style="0" width="52.41"/>
    <col collapsed="false" customWidth="true" hidden="false" outlineLevel="0" max="4" min="4" style="0" width="11.99"/>
  </cols>
  <sheetData>
    <row r="1" customFormat="false" ht="15" hidden="false" customHeight="fals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B2" s="1"/>
      <c r="C2" s="2" t="s">
        <v>1</v>
      </c>
      <c r="D2" s="2"/>
      <c r="E2" s="3"/>
    </row>
    <row r="3" customFormat="false" ht="48.75" hidden="false" customHeight="true" outlineLevel="0" collapsed="false">
      <c r="B3" s="1"/>
      <c r="C3" s="4" t="s">
        <v>2</v>
      </c>
      <c r="D3" s="4"/>
      <c r="E3" s="3"/>
    </row>
    <row r="4" customFormat="false" ht="15" hidden="false" customHeight="false" outlineLevel="0" collapsed="false">
      <c r="B4" s="1"/>
      <c r="C4" s="1"/>
      <c r="D4" s="1"/>
    </row>
    <row r="5" customFormat="false" ht="41.25" hidden="false" customHeight="true" outlineLevel="0" collapsed="false">
      <c r="B5" s="5" t="s">
        <v>3</v>
      </c>
      <c r="C5" s="5"/>
      <c r="D5" s="5"/>
      <c r="E5" s="6"/>
    </row>
    <row r="6" customFormat="false" ht="15" hidden="false" customHeight="false" outlineLevel="0" collapsed="false">
      <c r="B6" s="1"/>
      <c r="C6" s="7" t="s">
        <v>4</v>
      </c>
      <c r="D6" s="7"/>
    </row>
    <row r="7" customFormat="false" ht="54.75" hidden="false" customHeight="true" outlineLevel="0" collapsed="false">
      <c r="B7" s="8" t="s">
        <v>5</v>
      </c>
      <c r="C7" s="9" t="s">
        <v>6</v>
      </c>
      <c r="D7" s="9" t="s">
        <v>7</v>
      </c>
    </row>
    <row r="8" customFormat="false" ht="24.75" hidden="true" customHeight="true" outlineLevel="0" collapsed="false">
      <c r="B8" s="1"/>
      <c r="C8" s="10" t="s">
        <v>8</v>
      </c>
      <c r="D8" s="11"/>
    </row>
    <row r="9" customFormat="false" ht="33" hidden="true" customHeight="true" outlineLevel="0" collapsed="false">
      <c r="B9" s="1"/>
      <c r="C9" s="12" t="s">
        <v>9</v>
      </c>
      <c r="D9" s="13" t="n">
        <v>100</v>
      </c>
    </row>
    <row r="10" customFormat="false" ht="18.75" hidden="true" customHeight="true" outlineLevel="0" collapsed="false">
      <c r="B10" s="1"/>
      <c r="C10" s="14" t="s">
        <v>10</v>
      </c>
      <c r="D10" s="13"/>
    </row>
    <row r="11" customFormat="false" ht="21" hidden="true" customHeight="true" outlineLevel="0" collapsed="false">
      <c r="B11" s="1"/>
      <c r="C11" s="12" t="s">
        <v>11</v>
      </c>
      <c r="D11" s="13" t="n">
        <v>100</v>
      </c>
    </row>
    <row r="12" customFormat="false" ht="19.5" hidden="true" customHeight="true" outlineLevel="0" collapsed="false">
      <c r="B12" s="1"/>
      <c r="C12" s="12" t="s">
        <v>12</v>
      </c>
      <c r="D12" s="13" t="n">
        <v>100</v>
      </c>
    </row>
    <row r="13" customFormat="false" ht="94.5" hidden="true" customHeight="false" outlineLevel="0" collapsed="false">
      <c r="B13" s="1"/>
      <c r="C13" s="10" t="s">
        <v>13</v>
      </c>
      <c r="D13" s="15"/>
    </row>
    <row r="14" customFormat="false" ht="32.25" hidden="true" customHeight="true" outlineLevel="0" collapsed="false">
      <c r="B14" s="1"/>
      <c r="C14" s="12" t="s">
        <v>14</v>
      </c>
      <c r="D14" s="16" t="n">
        <v>100</v>
      </c>
    </row>
    <row r="15" customFormat="false" ht="42" hidden="true" customHeight="true" outlineLevel="0" collapsed="false">
      <c r="B15" s="1"/>
      <c r="C15" s="12" t="s">
        <v>15</v>
      </c>
      <c r="D15" s="16" t="n">
        <v>100</v>
      </c>
    </row>
    <row r="16" customFormat="false" ht="36.75" hidden="true" customHeight="true" outlineLevel="0" collapsed="false">
      <c r="B16" s="1"/>
      <c r="C16" s="12" t="s">
        <v>16</v>
      </c>
      <c r="D16" s="16" t="n">
        <v>100</v>
      </c>
    </row>
    <row r="17" customFormat="false" ht="22.5" hidden="false" customHeight="true" outlineLevel="0" collapsed="false">
      <c r="B17" s="1"/>
      <c r="C17" s="17" t="s">
        <v>17</v>
      </c>
      <c r="D17" s="15"/>
    </row>
    <row r="18" customFormat="false" ht="45.75" hidden="false" customHeight="true" outlineLevel="0" collapsed="false">
      <c r="B18" s="18" t="s">
        <v>18</v>
      </c>
      <c r="C18" s="19" t="s">
        <v>19</v>
      </c>
      <c r="D18" s="20" t="n">
        <v>100</v>
      </c>
    </row>
    <row r="19" customFormat="false" ht="122.25" hidden="false" customHeight="true" outlineLevel="0" collapsed="false">
      <c r="B19" s="18" t="s">
        <v>20</v>
      </c>
      <c r="C19" s="8" t="s">
        <v>21</v>
      </c>
      <c r="D19" s="21" t="n">
        <v>100</v>
      </c>
    </row>
  </sheetData>
  <mergeCells count="5">
    <mergeCell ref="C1:D1"/>
    <mergeCell ref="C2:D2"/>
    <mergeCell ref="C3:D3"/>
    <mergeCell ref="B5:D5"/>
    <mergeCell ref="C6:D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84"/>
    <col collapsed="false" customWidth="true" hidden="false" outlineLevel="0" max="7" min="7" style="0" width="5.85"/>
    <col collapsed="false" customWidth="true" hidden="false" outlineLevel="0" max="8" min="8" style="0" width="8.56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61" t="s">
        <v>293</v>
      </c>
      <c r="B1" s="61"/>
      <c r="C1" s="61"/>
      <c r="D1" s="61"/>
      <c r="E1" s="61"/>
      <c r="F1" s="61"/>
      <c r="G1" s="61"/>
      <c r="H1" s="61"/>
    </row>
    <row r="2" customFormat="false" ht="15" hidden="false" customHeight="true" outlineLevel="0" collapsed="false">
      <c r="A2" s="61" t="s">
        <v>283</v>
      </c>
      <c r="B2" s="61"/>
      <c r="C2" s="61"/>
      <c r="D2" s="61"/>
      <c r="E2" s="61"/>
      <c r="F2" s="61"/>
      <c r="G2" s="61"/>
      <c r="H2" s="61"/>
    </row>
    <row r="3" customFormat="false" ht="47.25" hidden="false" customHeight="true" outlineLevel="0" collapsed="false">
      <c r="A3" s="61" t="s">
        <v>129</v>
      </c>
      <c r="B3" s="61"/>
      <c r="C3" s="61"/>
      <c r="D3" s="61"/>
      <c r="E3" s="61"/>
      <c r="F3" s="61"/>
      <c r="G3" s="61"/>
      <c r="H3" s="61"/>
    </row>
    <row r="4" customFormat="false" ht="15" hidden="false" customHeight="false" outlineLevel="0" collapsed="false">
      <c r="A4" s="62"/>
      <c r="B4" s="62"/>
      <c r="C4" s="59"/>
      <c r="D4" s="59"/>
      <c r="E4" s="59"/>
      <c r="F4" s="59"/>
      <c r="G4" s="59"/>
      <c r="H4" s="59"/>
    </row>
    <row r="5" customFormat="false" ht="57.75" hidden="false" customHeight="true" outlineLevel="0" collapsed="false">
      <c r="A5" s="63" t="s">
        <v>294</v>
      </c>
      <c r="B5" s="63"/>
      <c r="C5" s="63"/>
      <c r="D5" s="63"/>
      <c r="E5" s="63"/>
      <c r="F5" s="63"/>
      <c r="G5" s="63"/>
      <c r="H5" s="63"/>
    </row>
    <row r="6" customFormat="false" ht="52.5" hidden="false" customHeight="true" outlineLevel="0" collapsed="false">
      <c r="A6" s="64" t="s">
        <v>5</v>
      </c>
      <c r="B6" s="64"/>
      <c r="C6" s="160" t="s">
        <v>138</v>
      </c>
      <c r="D6" s="160"/>
      <c r="E6" s="160"/>
      <c r="F6" s="160"/>
      <c r="G6" s="160"/>
      <c r="H6" s="160"/>
    </row>
    <row r="7" customFormat="false" ht="57" hidden="false" customHeight="true" outlineLevel="0" collapsed="false">
      <c r="A7" s="160" t="s">
        <v>295</v>
      </c>
      <c r="B7" s="160" t="s">
        <v>296</v>
      </c>
      <c r="C7" s="160"/>
      <c r="D7" s="160"/>
      <c r="E7" s="160"/>
      <c r="F7" s="160"/>
      <c r="G7" s="160"/>
      <c r="H7" s="160"/>
    </row>
    <row r="8" customFormat="false" ht="15" hidden="false" customHeight="true" outlineLevel="0" collapsed="false">
      <c r="A8" s="160" t="n">
        <v>1</v>
      </c>
      <c r="B8" s="160" t="n">
        <v>2</v>
      </c>
      <c r="C8" s="160" t="n">
        <v>3</v>
      </c>
      <c r="D8" s="160"/>
      <c r="E8" s="160"/>
      <c r="F8" s="160"/>
      <c r="G8" s="160"/>
      <c r="H8" s="160"/>
    </row>
    <row r="9" customFormat="false" ht="43.5" hidden="false" customHeight="true" outlineLevel="0" collapsed="false">
      <c r="A9" s="160"/>
      <c r="B9" s="160"/>
      <c r="C9" s="160" t="s">
        <v>297</v>
      </c>
      <c r="D9" s="160"/>
      <c r="E9" s="160"/>
      <c r="F9" s="160"/>
      <c r="G9" s="160"/>
      <c r="H9" s="160"/>
    </row>
    <row r="10" customFormat="false" ht="27.75" hidden="false" customHeight="true" outlineLevel="0" collapsed="false">
      <c r="A10" s="64" t="n">
        <v>904</v>
      </c>
      <c r="B10" s="163" t="s">
        <v>298</v>
      </c>
      <c r="C10" s="65" t="s">
        <v>299</v>
      </c>
      <c r="D10" s="65"/>
      <c r="E10" s="65"/>
      <c r="F10" s="65"/>
      <c r="G10" s="65"/>
      <c r="H10" s="65"/>
    </row>
    <row r="11" customFormat="false" ht="28.5" hidden="false" customHeight="true" outlineLevel="0" collapsed="false">
      <c r="A11" s="64" t="n">
        <v>904</v>
      </c>
      <c r="B11" s="163" t="s">
        <v>300</v>
      </c>
      <c r="C11" s="65" t="s">
        <v>301</v>
      </c>
      <c r="D11" s="65"/>
      <c r="E11" s="65"/>
      <c r="F11" s="65"/>
      <c r="G11" s="65"/>
      <c r="H11" s="65"/>
    </row>
  </sheetData>
  <mergeCells count="10">
    <mergeCell ref="A1:H1"/>
    <mergeCell ref="A2:H2"/>
    <mergeCell ref="A3:H3"/>
    <mergeCell ref="A5:H5"/>
    <mergeCell ref="A6:B6"/>
    <mergeCell ref="C6:H7"/>
    <mergeCell ref="C8:H8"/>
    <mergeCell ref="C9:H9"/>
    <mergeCell ref="C10:H10"/>
    <mergeCell ref="C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12" activeCellId="0" sqref="H1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87" width="48.41"/>
    <col collapsed="false" customWidth="true" hidden="false" outlineLevel="0" max="2" min="2" style="167" width="4.7"/>
    <col collapsed="false" customWidth="true" hidden="false" outlineLevel="0" max="3" min="3" style="87" width="5.56"/>
    <col collapsed="false" customWidth="true" hidden="false" outlineLevel="0" max="4" min="4" style="87" width="8.56"/>
    <col collapsed="false" customWidth="true" hidden="false" outlineLevel="0" max="5" min="5" style="87" width="4.85"/>
    <col collapsed="false" customWidth="true" hidden="false" outlineLevel="0" max="6" min="6" style="87" width="7.99"/>
    <col collapsed="false" customWidth="true" hidden="false" outlineLevel="0" max="7" min="7" style="87" width="9.14"/>
    <col collapsed="false" customWidth="true" hidden="false" outlineLevel="0" max="8" min="8" style="88" width="8.85"/>
    <col collapsed="false" customWidth="true" hidden="false" outlineLevel="0" max="9" min="9" style="89" width="14.85"/>
    <col collapsed="false" customWidth="true" hidden="false" outlineLevel="0" max="10" min="10" style="0" width="16.42"/>
  </cols>
  <sheetData>
    <row r="1" customFormat="false" ht="12.75" hidden="false" customHeight="true" outlineLevel="0" collapsed="false">
      <c r="A1" s="90" t="s">
        <v>302</v>
      </c>
      <c r="B1" s="90"/>
      <c r="C1" s="90"/>
      <c r="D1" s="90"/>
      <c r="E1" s="90"/>
      <c r="F1" s="90"/>
      <c r="G1" s="90"/>
      <c r="H1" s="90"/>
    </row>
    <row r="2" customFormat="false" ht="12.75" hidden="false" customHeight="true" outlineLevel="0" collapsed="false">
      <c r="A2" s="39" t="s">
        <v>79</v>
      </c>
      <c r="B2" s="39"/>
      <c r="C2" s="39"/>
      <c r="D2" s="39"/>
      <c r="E2" s="39"/>
      <c r="F2" s="39"/>
      <c r="G2" s="39"/>
      <c r="H2" s="39"/>
    </row>
    <row r="3" customFormat="false" ht="33" hidden="false" customHeight="true" outlineLevel="0" collapsed="false">
      <c r="A3" s="42" t="s">
        <v>129</v>
      </c>
      <c r="B3" s="42"/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40.5" hidden="false" customHeight="true" outlineLevel="0" collapsed="false">
      <c r="A5" s="91" t="s">
        <v>303</v>
      </c>
      <c r="B5" s="91"/>
      <c r="C5" s="91"/>
      <c r="D5" s="91"/>
      <c r="E5" s="91"/>
      <c r="F5" s="91"/>
      <c r="G5" s="91"/>
      <c r="H5" s="91"/>
    </row>
    <row r="6" customFormat="false" ht="13.5" hidden="false" customHeight="true" outlineLevel="0" collapsed="false">
      <c r="H6" s="92" t="s">
        <v>137</v>
      </c>
    </row>
    <row r="7" customFormat="false" ht="10.35" hidden="false" customHeight="true" outlineLevel="0" collapsed="false">
      <c r="A7" s="93" t="s">
        <v>138</v>
      </c>
      <c r="B7" s="93" t="s">
        <v>304</v>
      </c>
      <c r="C7" s="93" t="s">
        <v>139</v>
      </c>
      <c r="D7" s="93" t="s">
        <v>140</v>
      </c>
      <c r="E7" s="93" t="s">
        <v>141</v>
      </c>
      <c r="F7" s="94" t="s">
        <v>87</v>
      </c>
      <c r="G7" s="94" t="s">
        <v>88</v>
      </c>
      <c r="H7" s="95" t="s">
        <v>89</v>
      </c>
    </row>
    <row r="8" customFormat="false" ht="21" hidden="false" customHeight="true" outlineLevel="0" collapsed="false">
      <c r="A8" s="93"/>
      <c r="B8" s="93"/>
      <c r="C8" s="93"/>
      <c r="D8" s="93"/>
      <c r="E8" s="93"/>
      <c r="F8" s="94"/>
      <c r="G8" s="94"/>
      <c r="H8" s="95"/>
    </row>
    <row r="9" customFormat="false" ht="21" hidden="false" customHeight="true" outlineLevel="0" collapsed="false">
      <c r="A9" s="96" t="s">
        <v>142</v>
      </c>
      <c r="B9" s="97" t="s">
        <v>305</v>
      </c>
      <c r="C9" s="97"/>
      <c r="D9" s="97"/>
      <c r="E9" s="97"/>
      <c r="F9" s="168" t="n">
        <f aca="false">F10</f>
        <v>6822</v>
      </c>
      <c r="G9" s="169" t="n">
        <f aca="false">G10</f>
        <v>6804</v>
      </c>
      <c r="H9" s="169" t="n">
        <f aca="false">H10</f>
        <v>6845</v>
      </c>
      <c r="I9" s="99"/>
      <c r="J9" s="100"/>
    </row>
    <row r="10" s="104" customFormat="true" ht="48" hidden="false" customHeight="true" outlineLevel="0" collapsed="false">
      <c r="A10" s="170" t="s">
        <v>143</v>
      </c>
      <c r="B10" s="102" t="s">
        <v>305</v>
      </c>
      <c r="C10" s="102"/>
      <c r="D10" s="102"/>
      <c r="E10" s="102"/>
      <c r="F10" s="171" t="n">
        <f aca="false">F11+F53+F60+F76+F95+F100</f>
        <v>6822</v>
      </c>
      <c r="G10" s="172" t="n">
        <f aca="false">G11+G53+G76+G60+G100+G95</f>
        <v>6804</v>
      </c>
      <c r="H10" s="172" t="n">
        <f aca="false">H11+H53+H76+H60+H100+H95</f>
        <v>6845</v>
      </c>
      <c r="I10" s="89"/>
    </row>
    <row r="11" s="109" customFormat="true" ht="18.75" hidden="false" customHeight="true" outlineLevel="0" collapsed="false">
      <c r="A11" s="173" t="s">
        <v>144</v>
      </c>
      <c r="B11" s="106" t="s">
        <v>305</v>
      </c>
      <c r="C11" s="106" t="s">
        <v>145</v>
      </c>
      <c r="D11" s="106"/>
      <c r="E11" s="106"/>
      <c r="F11" s="107" t="n">
        <f aca="false">F12+F17+F26+F31</f>
        <v>4853.1</v>
      </c>
      <c r="G11" s="107" t="n">
        <f aca="false">G12+G17+G26+G31</f>
        <v>4973.5</v>
      </c>
      <c r="H11" s="107" t="n">
        <f aca="false">H12+H17+H26+H31</f>
        <v>5155.5</v>
      </c>
      <c r="I11" s="108"/>
    </row>
    <row r="12" s="109" customFormat="true" ht="44.25" hidden="false" customHeight="true" outlineLevel="0" collapsed="false">
      <c r="A12" s="173" t="s">
        <v>146</v>
      </c>
      <c r="B12" s="106" t="s">
        <v>305</v>
      </c>
      <c r="C12" s="106" t="s">
        <v>147</v>
      </c>
      <c r="D12" s="106"/>
      <c r="E12" s="110"/>
      <c r="F12" s="107" t="n">
        <f aca="false">F13</f>
        <v>845</v>
      </c>
      <c r="G12" s="107" t="n">
        <f aca="false">G13</f>
        <v>845</v>
      </c>
      <c r="H12" s="107" t="n">
        <f aca="false">H13</f>
        <v>845</v>
      </c>
      <c r="I12" s="108"/>
    </row>
    <row r="13" s="109" customFormat="true" ht="60" hidden="false" customHeight="true" outlineLevel="0" collapsed="false">
      <c r="A13" s="174" t="s">
        <v>148</v>
      </c>
      <c r="B13" s="117" t="s">
        <v>305</v>
      </c>
      <c r="C13" s="112" t="s">
        <v>147</v>
      </c>
      <c r="D13" s="112" t="s">
        <v>149</v>
      </c>
      <c r="E13" s="113"/>
      <c r="F13" s="114" t="n">
        <f aca="false">F14</f>
        <v>845</v>
      </c>
      <c r="G13" s="114" t="n">
        <f aca="false">G14</f>
        <v>845</v>
      </c>
      <c r="H13" s="114" t="n">
        <f aca="false">H14</f>
        <v>845</v>
      </c>
      <c r="I13" s="108"/>
    </row>
    <row r="14" s="109" customFormat="true" ht="30" hidden="false" customHeight="false" outlineLevel="0" collapsed="false">
      <c r="A14" s="174" t="s">
        <v>150</v>
      </c>
      <c r="B14" s="117" t="s">
        <v>305</v>
      </c>
      <c r="C14" s="112" t="s">
        <v>147</v>
      </c>
      <c r="D14" s="112" t="s">
        <v>151</v>
      </c>
      <c r="E14" s="113"/>
      <c r="F14" s="114" t="n">
        <f aca="false">F15</f>
        <v>845</v>
      </c>
      <c r="G14" s="114" t="n">
        <f aca="false">G15</f>
        <v>845</v>
      </c>
      <c r="H14" s="114" t="n">
        <f aca="false">H15</f>
        <v>845</v>
      </c>
      <c r="I14" s="108"/>
    </row>
    <row r="15" s="109" customFormat="true" ht="75.75" hidden="false" customHeight="true" outlineLevel="0" collapsed="false">
      <c r="A15" s="115" t="s">
        <v>152</v>
      </c>
      <c r="B15" s="175" t="n">
        <v>904</v>
      </c>
      <c r="C15" s="112" t="s">
        <v>147</v>
      </c>
      <c r="D15" s="112" t="s">
        <v>151</v>
      </c>
      <c r="E15" s="116" t="s">
        <v>153</v>
      </c>
      <c r="F15" s="114" t="n">
        <f aca="false">F16</f>
        <v>845</v>
      </c>
      <c r="G15" s="114" t="n">
        <f aca="false">G16</f>
        <v>845</v>
      </c>
      <c r="H15" s="114" t="n">
        <f aca="false">H16</f>
        <v>845</v>
      </c>
      <c r="I15" s="108"/>
    </row>
    <row r="16" s="109" customFormat="true" ht="30" hidden="false" customHeight="false" outlineLevel="0" collapsed="false">
      <c r="A16" s="174" t="s">
        <v>154</v>
      </c>
      <c r="B16" s="117" t="s">
        <v>305</v>
      </c>
      <c r="C16" s="112" t="s">
        <v>147</v>
      </c>
      <c r="D16" s="112" t="s">
        <v>151</v>
      </c>
      <c r="E16" s="112" t="s">
        <v>155</v>
      </c>
      <c r="F16" s="114" t="n">
        <v>845</v>
      </c>
      <c r="G16" s="114" t="n">
        <v>845</v>
      </c>
      <c r="H16" s="114" t="n">
        <v>845</v>
      </c>
      <c r="I16" s="108"/>
    </row>
    <row r="17" customFormat="false" ht="71.25" hidden="false" customHeight="false" outlineLevel="0" collapsed="false">
      <c r="A17" s="173" t="s">
        <v>156</v>
      </c>
      <c r="B17" s="106" t="s">
        <v>305</v>
      </c>
      <c r="C17" s="106" t="s">
        <v>157</v>
      </c>
      <c r="D17" s="106"/>
      <c r="E17" s="106"/>
      <c r="F17" s="107" t="n">
        <f aca="false">F18</f>
        <v>3919</v>
      </c>
      <c r="G17" s="107" t="n">
        <f aca="false">G18</f>
        <v>3859</v>
      </c>
      <c r="H17" s="107" t="n">
        <f aca="false">H18</f>
        <v>3859</v>
      </c>
    </row>
    <row r="18" customFormat="false" ht="60" hidden="false" customHeight="false" outlineLevel="0" collapsed="false">
      <c r="A18" s="174" t="s">
        <v>148</v>
      </c>
      <c r="B18" s="117" t="s">
        <v>305</v>
      </c>
      <c r="C18" s="112" t="s">
        <v>157</v>
      </c>
      <c r="D18" s="112" t="s">
        <v>149</v>
      </c>
      <c r="E18" s="112"/>
      <c r="F18" s="114" t="n">
        <f aca="false">F19</f>
        <v>3919</v>
      </c>
      <c r="G18" s="114" t="n">
        <f aca="false">G19</f>
        <v>3859</v>
      </c>
      <c r="H18" s="114" t="n">
        <f aca="false">H19</f>
        <v>3859</v>
      </c>
    </row>
    <row r="19" customFormat="false" ht="30" hidden="false" customHeight="false" outlineLevel="0" collapsed="false">
      <c r="A19" s="174" t="s">
        <v>158</v>
      </c>
      <c r="B19" s="117" t="s">
        <v>305</v>
      </c>
      <c r="C19" s="112" t="s">
        <v>157</v>
      </c>
      <c r="D19" s="112" t="s">
        <v>159</v>
      </c>
      <c r="E19" s="112"/>
      <c r="F19" s="114" t="n">
        <f aca="false">F21+F23+F25</f>
        <v>3919</v>
      </c>
      <c r="G19" s="114" t="n">
        <f aca="false">G21+G23+G25</f>
        <v>3859</v>
      </c>
      <c r="H19" s="114" t="n">
        <f aca="false">H21+H23+H25</f>
        <v>3859</v>
      </c>
    </row>
    <row r="20" customFormat="false" ht="75" hidden="false" customHeight="false" outlineLevel="0" collapsed="false">
      <c r="A20" s="115" t="s">
        <v>152</v>
      </c>
      <c r="B20" s="175" t="n">
        <v>904</v>
      </c>
      <c r="C20" s="112" t="s">
        <v>157</v>
      </c>
      <c r="D20" s="112" t="s">
        <v>159</v>
      </c>
      <c r="E20" s="116" t="s">
        <v>153</v>
      </c>
      <c r="F20" s="114" t="n">
        <f aca="false">F21</f>
        <v>3155</v>
      </c>
      <c r="G20" s="114" t="n">
        <f aca="false">G21</f>
        <v>3155</v>
      </c>
      <c r="H20" s="114" t="n">
        <f aca="false">H21</f>
        <v>3155</v>
      </c>
    </row>
    <row r="21" customFormat="false" ht="30" hidden="false" customHeight="false" outlineLevel="0" collapsed="false">
      <c r="A21" s="174" t="s">
        <v>154</v>
      </c>
      <c r="B21" s="117" t="s">
        <v>305</v>
      </c>
      <c r="C21" s="112" t="s">
        <v>157</v>
      </c>
      <c r="D21" s="112" t="s">
        <v>159</v>
      </c>
      <c r="E21" s="112" t="s">
        <v>155</v>
      </c>
      <c r="F21" s="114" t="n">
        <v>3155</v>
      </c>
      <c r="G21" s="114" t="n">
        <v>3155</v>
      </c>
      <c r="H21" s="114" t="n">
        <v>3155</v>
      </c>
    </row>
    <row r="22" customFormat="false" ht="33" hidden="false" customHeight="true" outlineLevel="0" collapsed="false">
      <c r="A22" s="174" t="s">
        <v>160</v>
      </c>
      <c r="B22" s="117" t="s">
        <v>305</v>
      </c>
      <c r="C22" s="112" t="s">
        <v>157</v>
      </c>
      <c r="D22" s="112" t="s">
        <v>159</v>
      </c>
      <c r="E22" s="112" t="s">
        <v>161</v>
      </c>
      <c r="F22" s="114" t="n">
        <f aca="false">F23</f>
        <v>760</v>
      </c>
      <c r="G22" s="114" t="n">
        <f aca="false">G23</f>
        <v>700</v>
      </c>
      <c r="H22" s="114" t="n">
        <f aca="false">H23</f>
        <v>700</v>
      </c>
    </row>
    <row r="23" customFormat="false" ht="30" hidden="false" customHeight="false" outlineLevel="0" collapsed="false">
      <c r="A23" s="174" t="s">
        <v>162</v>
      </c>
      <c r="B23" s="117" t="s">
        <v>305</v>
      </c>
      <c r="C23" s="112" t="s">
        <v>157</v>
      </c>
      <c r="D23" s="112" t="s">
        <v>159</v>
      </c>
      <c r="E23" s="112" t="s">
        <v>163</v>
      </c>
      <c r="F23" s="114" t="n">
        <v>760</v>
      </c>
      <c r="G23" s="114" t="n">
        <v>700</v>
      </c>
      <c r="H23" s="114" t="n">
        <v>700</v>
      </c>
    </row>
    <row r="24" customFormat="false" ht="30" hidden="false" customHeight="false" outlineLevel="0" collapsed="false">
      <c r="A24" s="174" t="s">
        <v>164</v>
      </c>
      <c r="B24" s="117" t="s">
        <v>305</v>
      </c>
      <c r="C24" s="112" t="s">
        <v>157</v>
      </c>
      <c r="D24" s="112" t="s">
        <v>159</v>
      </c>
      <c r="E24" s="112" t="s">
        <v>165</v>
      </c>
      <c r="F24" s="114" t="n">
        <v>4</v>
      </c>
      <c r="G24" s="114" t="n">
        <v>4</v>
      </c>
      <c r="H24" s="114" t="n">
        <v>4</v>
      </c>
    </row>
    <row r="25" customFormat="false" ht="30" hidden="false" customHeight="false" outlineLevel="0" collapsed="false">
      <c r="A25" s="174" t="s">
        <v>166</v>
      </c>
      <c r="B25" s="117" t="s">
        <v>305</v>
      </c>
      <c r="C25" s="112" t="s">
        <v>157</v>
      </c>
      <c r="D25" s="112" t="s">
        <v>159</v>
      </c>
      <c r="E25" s="112" t="s">
        <v>167</v>
      </c>
      <c r="F25" s="114" t="n">
        <v>4</v>
      </c>
      <c r="G25" s="114" t="n">
        <v>4</v>
      </c>
      <c r="H25" s="114" t="n">
        <v>4</v>
      </c>
    </row>
    <row r="26" customFormat="false" ht="15.75" hidden="false" customHeight="true" outlineLevel="0" collapsed="false">
      <c r="A26" s="173" t="s">
        <v>168</v>
      </c>
      <c r="B26" s="106" t="s">
        <v>305</v>
      </c>
      <c r="C26" s="106" t="s">
        <v>169</v>
      </c>
      <c r="D26" s="106"/>
      <c r="E26" s="106"/>
      <c r="F26" s="107" t="n">
        <v>30</v>
      </c>
      <c r="G26" s="107" t="n">
        <v>30</v>
      </c>
      <c r="H26" s="107" t="n">
        <v>30</v>
      </c>
    </row>
    <row r="27" customFormat="false" ht="30" hidden="false" customHeight="false" outlineLevel="0" collapsed="false">
      <c r="A27" s="174" t="s">
        <v>168</v>
      </c>
      <c r="B27" s="117" t="s">
        <v>305</v>
      </c>
      <c r="C27" s="117" t="s">
        <v>169</v>
      </c>
      <c r="D27" s="117" t="s">
        <v>170</v>
      </c>
      <c r="E27" s="117"/>
      <c r="F27" s="118" t="n">
        <v>30</v>
      </c>
      <c r="G27" s="118" t="n">
        <v>30</v>
      </c>
      <c r="H27" s="118" t="n">
        <v>30</v>
      </c>
    </row>
    <row r="28" customFormat="false" ht="30" hidden="false" customHeight="false" outlineLevel="0" collapsed="false">
      <c r="A28" s="174" t="s">
        <v>171</v>
      </c>
      <c r="B28" s="117" t="s">
        <v>305</v>
      </c>
      <c r="C28" s="117" t="s">
        <v>169</v>
      </c>
      <c r="D28" s="117" t="s">
        <v>172</v>
      </c>
      <c r="E28" s="117"/>
      <c r="F28" s="118" t="n">
        <v>30</v>
      </c>
      <c r="G28" s="118" t="n">
        <v>30</v>
      </c>
      <c r="H28" s="118" t="n">
        <v>30</v>
      </c>
    </row>
    <row r="29" customFormat="false" ht="30" hidden="false" customHeight="false" outlineLevel="0" collapsed="false">
      <c r="A29" s="174" t="s">
        <v>164</v>
      </c>
      <c r="B29" s="117" t="s">
        <v>305</v>
      </c>
      <c r="C29" s="117" t="s">
        <v>169</v>
      </c>
      <c r="D29" s="117" t="s">
        <v>172</v>
      </c>
      <c r="E29" s="117" t="s">
        <v>165</v>
      </c>
      <c r="F29" s="118" t="n">
        <v>30</v>
      </c>
      <c r="G29" s="118" t="n">
        <v>30</v>
      </c>
      <c r="H29" s="118" t="n">
        <v>30</v>
      </c>
    </row>
    <row r="30" customFormat="false" ht="30" hidden="false" customHeight="false" outlineLevel="0" collapsed="false">
      <c r="A30" s="174" t="s">
        <v>173</v>
      </c>
      <c r="B30" s="117" t="s">
        <v>305</v>
      </c>
      <c r="C30" s="117" t="s">
        <v>169</v>
      </c>
      <c r="D30" s="117" t="s">
        <v>172</v>
      </c>
      <c r="E30" s="117" t="s">
        <v>174</v>
      </c>
      <c r="F30" s="118" t="n">
        <v>30</v>
      </c>
      <c r="G30" s="118" t="n">
        <v>30</v>
      </c>
      <c r="H30" s="118" t="n">
        <v>30</v>
      </c>
    </row>
    <row r="31" customFormat="false" ht="16.5" hidden="false" customHeight="true" outlineLevel="0" collapsed="false">
      <c r="A31" s="173" t="s">
        <v>175</v>
      </c>
      <c r="B31" s="106" t="s">
        <v>305</v>
      </c>
      <c r="C31" s="106" t="s">
        <v>176</v>
      </c>
      <c r="D31" s="106"/>
      <c r="E31" s="106"/>
      <c r="F31" s="107" t="n">
        <f aca="false">F32</f>
        <v>59.1</v>
      </c>
      <c r="G31" s="107" t="n">
        <f aca="false">G32+G49</f>
        <v>239.5</v>
      </c>
      <c r="H31" s="107" t="n">
        <f aca="false">H32+H49</f>
        <v>421.5</v>
      </c>
    </row>
    <row r="32" customFormat="false" ht="30.75" hidden="false" customHeight="true" outlineLevel="0" collapsed="false">
      <c r="A32" s="176" t="s">
        <v>177</v>
      </c>
      <c r="B32" s="177" t="n">
        <v>904</v>
      </c>
      <c r="C32" s="117" t="s">
        <v>176</v>
      </c>
      <c r="D32" s="117" t="s">
        <v>178</v>
      </c>
      <c r="E32" s="117"/>
      <c r="F32" s="118" t="n">
        <f aca="false">F33</f>
        <v>59.1</v>
      </c>
      <c r="G32" s="118" t="n">
        <f aca="false">G33</f>
        <v>63.5</v>
      </c>
      <c r="H32" s="118" t="n">
        <f aca="false">H33</f>
        <v>63.5</v>
      </c>
    </row>
    <row r="33" customFormat="false" ht="15" hidden="false" customHeight="true" outlineLevel="0" collapsed="false">
      <c r="A33" s="178" t="s">
        <v>179</v>
      </c>
      <c r="B33" s="179" t="n">
        <v>904</v>
      </c>
      <c r="C33" s="117" t="s">
        <v>176</v>
      </c>
      <c r="D33" s="117" t="s">
        <v>180</v>
      </c>
      <c r="E33" s="117"/>
      <c r="F33" s="118" t="n">
        <f aca="false">F34+F37+F40+F43+F46</f>
        <v>59.1</v>
      </c>
      <c r="G33" s="118" t="n">
        <f aca="false">G34+G37+G40+G43+G46</f>
        <v>63.5</v>
      </c>
      <c r="H33" s="118" t="n">
        <f aca="false">H34+H37+H40+H43+H46</f>
        <v>63.5</v>
      </c>
    </row>
    <row r="34" customFormat="false" ht="29.25" hidden="false" customHeight="true" outlineLevel="0" collapsed="false">
      <c r="A34" s="176" t="s">
        <v>181</v>
      </c>
      <c r="B34" s="177" t="n">
        <v>904</v>
      </c>
      <c r="C34" s="117" t="s">
        <v>176</v>
      </c>
      <c r="D34" s="117" t="s">
        <v>182</v>
      </c>
      <c r="E34" s="117"/>
      <c r="F34" s="121" t="n">
        <v>21.1</v>
      </c>
      <c r="G34" s="121" t="n">
        <v>22.5</v>
      </c>
      <c r="H34" s="121" t="n">
        <v>22.5</v>
      </c>
    </row>
    <row r="35" customFormat="false" ht="29.25" hidden="false" customHeight="true" outlineLevel="0" collapsed="false">
      <c r="A35" s="176" t="s">
        <v>160</v>
      </c>
      <c r="B35" s="177" t="n">
        <v>904</v>
      </c>
      <c r="C35" s="117" t="s">
        <v>176</v>
      </c>
      <c r="D35" s="117" t="s">
        <v>182</v>
      </c>
      <c r="E35" s="117" t="s">
        <v>161</v>
      </c>
      <c r="F35" s="121" t="n">
        <v>21.1</v>
      </c>
      <c r="G35" s="121" t="n">
        <v>22.5</v>
      </c>
      <c r="H35" s="121" t="n">
        <v>22.5</v>
      </c>
    </row>
    <row r="36" customFormat="false" ht="29.25" hidden="false" customHeight="true" outlineLevel="0" collapsed="false">
      <c r="A36" s="176" t="s">
        <v>162</v>
      </c>
      <c r="B36" s="177" t="n">
        <v>904</v>
      </c>
      <c r="C36" s="117" t="s">
        <v>176</v>
      </c>
      <c r="D36" s="117" t="s">
        <v>182</v>
      </c>
      <c r="E36" s="117" t="s">
        <v>163</v>
      </c>
      <c r="F36" s="121" t="n">
        <v>21.1</v>
      </c>
      <c r="G36" s="121" t="n">
        <v>22.5</v>
      </c>
      <c r="H36" s="121" t="n">
        <v>22.5</v>
      </c>
    </row>
    <row r="37" customFormat="false" ht="47.25" hidden="false" customHeight="true" outlineLevel="0" collapsed="false">
      <c r="A37" s="174" t="s">
        <v>183</v>
      </c>
      <c r="B37" s="117" t="s">
        <v>305</v>
      </c>
      <c r="C37" s="117" t="s">
        <v>176</v>
      </c>
      <c r="D37" s="117" t="s">
        <v>184</v>
      </c>
      <c r="E37" s="117"/>
      <c r="F37" s="121" t="n">
        <v>7</v>
      </c>
      <c r="G37" s="121" t="n">
        <v>6</v>
      </c>
      <c r="H37" s="121" t="n">
        <v>6</v>
      </c>
    </row>
    <row r="38" customFormat="false" ht="30" hidden="false" customHeight="false" outlineLevel="0" collapsed="false">
      <c r="A38" s="174" t="s">
        <v>164</v>
      </c>
      <c r="B38" s="117" t="s">
        <v>305</v>
      </c>
      <c r="C38" s="117" t="s">
        <v>176</v>
      </c>
      <c r="D38" s="117" t="s">
        <v>184</v>
      </c>
      <c r="E38" s="117" t="s">
        <v>165</v>
      </c>
      <c r="F38" s="121" t="n">
        <v>7</v>
      </c>
      <c r="G38" s="121" t="n">
        <v>6</v>
      </c>
      <c r="H38" s="121" t="n">
        <v>6</v>
      </c>
    </row>
    <row r="39" customFormat="false" ht="30" hidden="false" customHeight="false" outlineLevel="0" collapsed="false">
      <c r="A39" s="174" t="s">
        <v>166</v>
      </c>
      <c r="B39" s="117" t="s">
        <v>305</v>
      </c>
      <c r="C39" s="117" t="s">
        <v>176</v>
      </c>
      <c r="D39" s="117" t="s">
        <v>184</v>
      </c>
      <c r="E39" s="117" t="s">
        <v>167</v>
      </c>
      <c r="F39" s="121" t="n">
        <v>7</v>
      </c>
      <c r="G39" s="121" t="n">
        <v>6</v>
      </c>
      <c r="H39" s="121" t="n">
        <v>6</v>
      </c>
    </row>
    <row r="40" customFormat="false" ht="30" hidden="false" customHeight="false" outlineLevel="0" collapsed="false">
      <c r="A40" s="174" t="s">
        <v>185</v>
      </c>
      <c r="B40" s="117" t="s">
        <v>305</v>
      </c>
      <c r="C40" s="117" t="s">
        <v>176</v>
      </c>
      <c r="D40" s="117" t="s">
        <v>186</v>
      </c>
      <c r="E40" s="117"/>
      <c r="F40" s="121" t="n">
        <v>15</v>
      </c>
      <c r="G40" s="121" t="n">
        <v>15</v>
      </c>
      <c r="H40" s="121" t="n">
        <v>15</v>
      </c>
    </row>
    <row r="41" customFormat="false" ht="30" hidden="false" customHeight="false" outlineLevel="0" collapsed="false">
      <c r="A41" s="174" t="s">
        <v>160</v>
      </c>
      <c r="B41" s="117" t="s">
        <v>305</v>
      </c>
      <c r="C41" s="117" t="s">
        <v>176</v>
      </c>
      <c r="D41" s="117" t="s">
        <v>186</v>
      </c>
      <c r="E41" s="117" t="s">
        <v>161</v>
      </c>
      <c r="F41" s="121" t="n">
        <v>15</v>
      </c>
      <c r="G41" s="121" t="n">
        <v>15</v>
      </c>
      <c r="H41" s="121" t="n">
        <v>15</v>
      </c>
    </row>
    <row r="42" customFormat="false" ht="30" hidden="false" customHeight="false" outlineLevel="0" collapsed="false">
      <c r="A42" s="174" t="s">
        <v>162</v>
      </c>
      <c r="B42" s="117" t="s">
        <v>305</v>
      </c>
      <c r="C42" s="117" t="s">
        <v>176</v>
      </c>
      <c r="D42" s="117" t="s">
        <v>186</v>
      </c>
      <c r="E42" s="117" t="s">
        <v>163</v>
      </c>
      <c r="F42" s="121" t="n">
        <v>15</v>
      </c>
      <c r="G42" s="121" t="n">
        <v>15</v>
      </c>
      <c r="H42" s="121" t="n">
        <v>15</v>
      </c>
    </row>
    <row r="43" customFormat="false" ht="45" hidden="false" customHeight="false" outlineLevel="0" collapsed="false">
      <c r="A43" s="174" t="s">
        <v>187</v>
      </c>
      <c r="B43" s="117" t="s">
        <v>305</v>
      </c>
      <c r="C43" s="117" t="s">
        <v>176</v>
      </c>
      <c r="D43" s="117" t="s">
        <v>188</v>
      </c>
      <c r="E43" s="117"/>
      <c r="F43" s="121" t="n">
        <v>6</v>
      </c>
      <c r="G43" s="121" t="n">
        <v>10</v>
      </c>
      <c r="H43" s="121" t="n">
        <v>10</v>
      </c>
    </row>
    <row r="44" customFormat="false" ht="30" hidden="false" customHeight="false" outlineLevel="0" collapsed="false">
      <c r="A44" s="174" t="s">
        <v>160</v>
      </c>
      <c r="B44" s="117" t="s">
        <v>305</v>
      </c>
      <c r="C44" s="117" t="s">
        <v>176</v>
      </c>
      <c r="D44" s="117" t="s">
        <v>188</v>
      </c>
      <c r="E44" s="117" t="s">
        <v>161</v>
      </c>
      <c r="F44" s="121" t="n">
        <v>6</v>
      </c>
      <c r="G44" s="121" t="n">
        <v>10</v>
      </c>
      <c r="H44" s="121" t="n">
        <v>10</v>
      </c>
    </row>
    <row r="45" customFormat="false" ht="30" hidden="false" customHeight="false" outlineLevel="0" collapsed="false">
      <c r="A45" s="174" t="s">
        <v>162</v>
      </c>
      <c r="B45" s="117" t="s">
        <v>305</v>
      </c>
      <c r="C45" s="117" t="s">
        <v>176</v>
      </c>
      <c r="D45" s="117" t="s">
        <v>188</v>
      </c>
      <c r="E45" s="117" t="s">
        <v>163</v>
      </c>
      <c r="F45" s="121" t="n">
        <v>6</v>
      </c>
      <c r="G45" s="121" t="n">
        <v>10</v>
      </c>
      <c r="H45" s="121" t="n">
        <v>10</v>
      </c>
    </row>
    <row r="46" customFormat="false" ht="45" hidden="false" customHeight="false" outlineLevel="0" collapsed="false">
      <c r="A46" s="174" t="s">
        <v>189</v>
      </c>
      <c r="B46" s="117" t="s">
        <v>305</v>
      </c>
      <c r="C46" s="117" t="s">
        <v>176</v>
      </c>
      <c r="D46" s="117" t="s">
        <v>190</v>
      </c>
      <c r="E46" s="117"/>
      <c r="F46" s="118" t="n">
        <v>10</v>
      </c>
      <c r="G46" s="118" t="n">
        <f aca="false">G47</f>
        <v>10</v>
      </c>
      <c r="H46" s="118" t="n">
        <f aca="false">H47</f>
        <v>10</v>
      </c>
    </row>
    <row r="47" customFormat="false" ht="30" hidden="false" customHeight="false" outlineLevel="0" collapsed="false">
      <c r="A47" s="174" t="s">
        <v>160</v>
      </c>
      <c r="B47" s="117" t="s">
        <v>305</v>
      </c>
      <c r="C47" s="117" t="s">
        <v>176</v>
      </c>
      <c r="D47" s="117" t="s">
        <v>190</v>
      </c>
      <c r="E47" s="117" t="s">
        <v>161</v>
      </c>
      <c r="F47" s="118" t="n">
        <f aca="false">F48</f>
        <v>10</v>
      </c>
      <c r="G47" s="118" t="n">
        <f aca="false">G48</f>
        <v>10</v>
      </c>
      <c r="H47" s="118" t="n">
        <f aca="false">H48</f>
        <v>10</v>
      </c>
    </row>
    <row r="48" customFormat="false" ht="30" hidden="false" customHeight="false" outlineLevel="0" collapsed="false">
      <c r="A48" s="174" t="s">
        <v>162</v>
      </c>
      <c r="B48" s="117" t="s">
        <v>305</v>
      </c>
      <c r="C48" s="117" t="s">
        <v>176</v>
      </c>
      <c r="D48" s="117" t="s">
        <v>190</v>
      </c>
      <c r="E48" s="117" t="s">
        <v>163</v>
      </c>
      <c r="F48" s="121" t="n">
        <v>10</v>
      </c>
      <c r="G48" s="121" t="n">
        <v>10</v>
      </c>
      <c r="H48" s="121" t="n">
        <v>10</v>
      </c>
    </row>
    <row r="49" customFormat="false" ht="30" hidden="false" customHeight="false" outlineLevel="0" collapsed="false">
      <c r="A49" s="111" t="s">
        <v>191</v>
      </c>
      <c r="B49" s="117" t="s">
        <v>305</v>
      </c>
      <c r="C49" s="117" t="s">
        <v>176</v>
      </c>
      <c r="D49" s="117" t="s">
        <v>192</v>
      </c>
      <c r="E49" s="117"/>
      <c r="F49" s="121" t="n">
        <v>0</v>
      </c>
      <c r="G49" s="121" t="n">
        <v>176</v>
      </c>
      <c r="H49" s="121" t="n">
        <v>358</v>
      </c>
    </row>
    <row r="50" customFormat="false" ht="30" hidden="false" customHeight="false" outlineLevel="0" collapsed="false">
      <c r="A50" s="111" t="s">
        <v>193</v>
      </c>
      <c r="B50" s="117" t="s">
        <v>305</v>
      </c>
      <c r="C50" s="117" t="s">
        <v>176</v>
      </c>
      <c r="D50" s="117" t="s">
        <v>194</v>
      </c>
      <c r="E50" s="117"/>
      <c r="F50" s="121" t="n">
        <v>0</v>
      </c>
      <c r="G50" s="121" t="n">
        <v>176</v>
      </c>
      <c r="H50" s="121" t="n">
        <v>358</v>
      </c>
    </row>
    <row r="51" customFormat="false" ht="30" hidden="false" customHeight="false" outlineLevel="0" collapsed="false">
      <c r="A51" s="111" t="s">
        <v>164</v>
      </c>
      <c r="B51" s="117" t="s">
        <v>305</v>
      </c>
      <c r="C51" s="117" t="s">
        <v>176</v>
      </c>
      <c r="D51" s="117" t="s">
        <v>194</v>
      </c>
      <c r="E51" s="117" t="s">
        <v>165</v>
      </c>
      <c r="F51" s="121" t="n">
        <v>0</v>
      </c>
      <c r="G51" s="121" t="n">
        <v>176</v>
      </c>
      <c r="H51" s="121" t="n">
        <v>358</v>
      </c>
    </row>
    <row r="52" customFormat="false" ht="30" hidden="false" customHeight="false" outlineLevel="0" collapsed="false">
      <c r="A52" s="111" t="s">
        <v>173</v>
      </c>
      <c r="B52" s="117" t="s">
        <v>305</v>
      </c>
      <c r="C52" s="117" t="s">
        <v>176</v>
      </c>
      <c r="D52" s="117" t="s">
        <v>194</v>
      </c>
      <c r="E52" s="117" t="s">
        <v>174</v>
      </c>
      <c r="F52" s="121" t="n">
        <v>0</v>
      </c>
      <c r="G52" s="121" t="n">
        <v>176</v>
      </c>
      <c r="H52" s="121" t="n">
        <v>358</v>
      </c>
    </row>
    <row r="53" s="109" customFormat="true" ht="17.25" hidden="false" customHeight="true" outlineLevel="0" collapsed="false">
      <c r="A53" s="173" t="s">
        <v>195</v>
      </c>
      <c r="B53" s="106" t="s">
        <v>305</v>
      </c>
      <c r="C53" s="106" t="s">
        <v>196</v>
      </c>
      <c r="D53" s="106"/>
      <c r="E53" s="106"/>
      <c r="F53" s="107" t="n">
        <f aca="false">F54</f>
        <v>0</v>
      </c>
      <c r="G53" s="107" t="n">
        <f aca="false">G54</f>
        <v>0</v>
      </c>
      <c r="H53" s="107" t="n">
        <f aca="false">H54</f>
        <v>0</v>
      </c>
      <c r="I53" s="108"/>
    </row>
    <row r="54" customFormat="false" ht="17.25" hidden="false" customHeight="true" outlineLevel="0" collapsed="false">
      <c r="A54" s="174" t="s">
        <v>197</v>
      </c>
      <c r="B54" s="117" t="s">
        <v>305</v>
      </c>
      <c r="C54" s="112" t="s">
        <v>198</v>
      </c>
      <c r="D54" s="112"/>
      <c r="E54" s="112"/>
      <c r="F54" s="114" t="n">
        <f aca="false">F55</f>
        <v>0</v>
      </c>
      <c r="G54" s="114" t="n">
        <f aca="false">G55</f>
        <v>0</v>
      </c>
      <c r="H54" s="114" t="n">
        <f aca="false">H55</f>
        <v>0</v>
      </c>
    </row>
    <row r="55" customFormat="false" ht="44.25" hidden="false" customHeight="true" outlineLevel="0" collapsed="false">
      <c r="A55" s="176" t="s">
        <v>199</v>
      </c>
      <c r="B55" s="177" t="n">
        <v>904</v>
      </c>
      <c r="C55" s="112" t="s">
        <v>198</v>
      </c>
      <c r="D55" s="112" t="s">
        <v>200</v>
      </c>
      <c r="E55" s="112"/>
      <c r="F55" s="114" t="n">
        <f aca="false">F56</f>
        <v>0</v>
      </c>
      <c r="G55" s="114" t="n">
        <f aca="false">G56</f>
        <v>0</v>
      </c>
      <c r="H55" s="114" t="n">
        <f aca="false">H56</f>
        <v>0</v>
      </c>
    </row>
    <row r="56" customFormat="false" ht="30.75" hidden="false" customHeight="true" outlineLevel="0" collapsed="false">
      <c r="A56" s="176" t="s">
        <v>201</v>
      </c>
      <c r="B56" s="177" t="n">
        <v>904</v>
      </c>
      <c r="C56" s="112" t="s">
        <v>198</v>
      </c>
      <c r="D56" s="112" t="s">
        <v>202</v>
      </c>
      <c r="E56" s="112"/>
      <c r="F56" s="114" t="n">
        <f aca="false">F57</f>
        <v>0</v>
      </c>
      <c r="G56" s="114" t="n">
        <f aca="false">G57</f>
        <v>0</v>
      </c>
      <c r="H56" s="114" t="n">
        <f aca="false">H57</f>
        <v>0</v>
      </c>
    </row>
    <row r="57" customFormat="false" ht="89.25" hidden="false" customHeight="true" outlineLevel="0" collapsed="false">
      <c r="A57" s="176" t="s">
        <v>203</v>
      </c>
      <c r="B57" s="177" t="n">
        <v>904</v>
      </c>
      <c r="C57" s="112" t="s">
        <v>198</v>
      </c>
      <c r="D57" s="112" t="s">
        <v>204</v>
      </c>
      <c r="E57" s="112"/>
      <c r="F57" s="114" t="n">
        <f aca="false">F59</f>
        <v>0</v>
      </c>
      <c r="G57" s="114" t="n">
        <f aca="false">G59</f>
        <v>0</v>
      </c>
      <c r="H57" s="114" t="n">
        <f aca="false">H59</f>
        <v>0</v>
      </c>
    </row>
    <row r="58" customFormat="false" ht="57.75" hidden="false" customHeight="true" outlineLevel="0" collapsed="false">
      <c r="A58" s="176" t="s">
        <v>205</v>
      </c>
      <c r="B58" s="177" t="n">
        <v>904</v>
      </c>
      <c r="C58" s="112" t="s">
        <v>198</v>
      </c>
      <c r="D58" s="112" t="s">
        <v>204</v>
      </c>
      <c r="E58" s="112" t="s">
        <v>153</v>
      </c>
      <c r="F58" s="114" t="n">
        <f aca="false">F59</f>
        <v>0</v>
      </c>
      <c r="G58" s="114" t="n">
        <f aca="false">G59</f>
        <v>0</v>
      </c>
      <c r="H58" s="114" t="n">
        <f aca="false">H59</f>
        <v>0</v>
      </c>
    </row>
    <row r="59" customFormat="false" ht="30" hidden="false" customHeight="false" outlineLevel="0" collapsed="false">
      <c r="A59" s="176" t="s">
        <v>154</v>
      </c>
      <c r="B59" s="177" t="n">
        <v>904</v>
      </c>
      <c r="C59" s="112" t="s">
        <v>198</v>
      </c>
      <c r="D59" s="112" t="s">
        <v>204</v>
      </c>
      <c r="E59" s="112" t="s">
        <v>206</v>
      </c>
      <c r="F59" s="114" t="n">
        <v>0</v>
      </c>
      <c r="G59" s="114" t="n">
        <v>0</v>
      </c>
      <c r="H59" s="114" t="n">
        <v>0</v>
      </c>
    </row>
    <row r="60" customFormat="false" ht="18.75" hidden="false" customHeight="true" outlineLevel="0" collapsed="false">
      <c r="A60" s="173" t="s">
        <v>207</v>
      </c>
      <c r="B60" s="106" t="s">
        <v>305</v>
      </c>
      <c r="C60" s="106" t="s">
        <v>208</v>
      </c>
      <c r="D60" s="106"/>
      <c r="E60" s="106"/>
      <c r="F60" s="107" t="n">
        <f aca="false">F61</f>
        <v>744</v>
      </c>
      <c r="G60" s="107" t="n">
        <f aca="false">G61</f>
        <v>699</v>
      </c>
      <c r="H60" s="107" t="n">
        <f aca="false">H61</f>
        <v>714</v>
      </c>
    </row>
    <row r="61" customFormat="false" ht="15" hidden="false" customHeight="true" outlineLevel="0" collapsed="false">
      <c r="A61" s="174" t="s">
        <v>209</v>
      </c>
      <c r="B61" s="117" t="s">
        <v>305</v>
      </c>
      <c r="C61" s="112" t="s">
        <v>210</v>
      </c>
      <c r="D61" s="112"/>
      <c r="E61" s="112"/>
      <c r="F61" s="114" t="n">
        <f aca="false">F62+F72</f>
        <v>744</v>
      </c>
      <c r="G61" s="114" t="n">
        <f aca="false">G62</f>
        <v>699</v>
      </c>
      <c r="H61" s="114" t="n">
        <f aca="false">H62</f>
        <v>714</v>
      </c>
    </row>
    <row r="62" customFormat="false" ht="30" hidden="false" customHeight="false" outlineLevel="0" collapsed="false">
      <c r="A62" s="180" t="s">
        <v>211</v>
      </c>
      <c r="B62" s="117" t="s">
        <v>305</v>
      </c>
      <c r="C62" s="112" t="s">
        <v>210</v>
      </c>
      <c r="D62" s="112" t="s">
        <v>212</v>
      </c>
      <c r="E62" s="112"/>
      <c r="F62" s="114" t="n">
        <f aca="false">F63</f>
        <v>744</v>
      </c>
      <c r="G62" s="114" t="n">
        <f aca="false">G63</f>
        <v>699</v>
      </c>
      <c r="H62" s="114" t="n">
        <f aca="false">H63</f>
        <v>714</v>
      </c>
    </row>
    <row r="63" customFormat="false" ht="27" hidden="false" customHeight="true" outlineLevel="0" collapsed="false">
      <c r="A63" s="180" t="s">
        <v>213</v>
      </c>
      <c r="B63" s="117" t="s">
        <v>305</v>
      </c>
      <c r="C63" s="112" t="s">
        <v>210</v>
      </c>
      <c r="D63" s="112" t="s">
        <v>214</v>
      </c>
      <c r="E63" s="112"/>
      <c r="F63" s="114" t="n">
        <f aca="false">F64</f>
        <v>744</v>
      </c>
      <c r="G63" s="114" t="n">
        <f aca="false">G64</f>
        <v>699</v>
      </c>
      <c r="H63" s="114" t="n">
        <f aca="false">H64</f>
        <v>714</v>
      </c>
    </row>
    <row r="64" customFormat="false" ht="46.5" hidden="false" customHeight="true" outlineLevel="0" collapsed="false">
      <c r="A64" s="181" t="s">
        <v>215</v>
      </c>
      <c r="B64" s="182" t="s">
        <v>305</v>
      </c>
      <c r="C64" s="117" t="s">
        <v>210</v>
      </c>
      <c r="D64" s="124" t="s">
        <v>216</v>
      </c>
      <c r="E64" s="112"/>
      <c r="F64" s="114" t="n">
        <f aca="false">F65+F68</f>
        <v>744</v>
      </c>
      <c r="G64" s="114" t="n">
        <f aca="false">G65+G68</f>
        <v>699</v>
      </c>
      <c r="H64" s="114" t="n">
        <f aca="false">H65+H68</f>
        <v>714</v>
      </c>
    </row>
    <row r="65" customFormat="false" ht="30" hidden="false" customHeight="false" outlineLevel="0" collapsed="false">
      <c r="A65" s="174" t="s">
        <v>217</v>
      </c>
      <c r="B65" s="117" t="s">
        <v>305</v>
      </c>
      <c r="C65" s="117" t="s">
        <v>210</v>
      </c>
      <c r="D65" s="124" t="s">
        <v>218</v>
      </c>
      <c r="E65" s="117"/>
      <c r="F65" s="114" t="n">
        <v>565</v>
      </c>
      <c r="G65" s="114" t="n">
        <v>495</v>
      </c>
      <c r="H65" s="114" t="n">
        <v>574</v>
      </c>
    </row>
    <row r="66" customFormat="false" ht="31.5" hidden="false" customHeight="true" outlineLevel="0" collapsed="false">
      <c r="A66" s="174" t="s">
        <v>160</v>
      </c>
      <c r="B66" s="117" t="s">
        <v>305</v>
      </c>
      <c r="C66" s="117" t="s">
        <v>210</v>
      </c>
      <c r="D66" s="124" t="s">
        <v>218</v>
      </c>
      <c r="E66" s="117" t="s">
        <v>161</v>
      </c>
      <c r="F66" s="114" t="n">
        <v>565</v>
      </c>
      <c r="G66" s="114" t="n">
        <v>495</v>
      </c>
      <c r="H66" s="114" t="n">
        <v>574</v>
      </c>
    </row>
    <row r="67" customFormat="false" ht="33.75" hidden="false" customHeight="true" outlineLevel="0" collapsed="false">
      <c r="A67" s="174" t="s">
        <v>162</v>
      </c>
      <c r="B67" s="117" t="s">
        <v>305</v>
      </c>
      <c r="C67" s="117" t="s">
        <v>210</v>
      </c>
      <c r="D67" s="124" t="s">
        <v>218</v>
      </c>
      <c r="E67" s="117" t="s">
        <v>163</v>
      </c>
      <c r="F67" s="114" t="n">
        <v>565</v>
      </c>
      <c r="G67" s="114" t="n">
        <v>495</v>
      </c>
      <c r="H67" s="114" t="n">
        <v>574</v>
      </c>
    </row>
    <row r="68" customFormat="false" ht="27.75" hidden="false" customHeight="true" outlineLevel="0" collapsed="false">
      <c r="A68" s="174" t="s">
        <v>219</v>
      </c>
      <c r="B68" s="117" t="s">
        <v>305</v>
      </c>
      <c r="C68" s="117" t="s">
        <v>210</v>
      </c>
      <c r="D68" s="124" t="s">
        <v>220</v>
      </c>
      <c r="E68" s="117"/>
      <c r="F68" s="118" t="n">
        <f aca="false">F69</f>
        <v>179</v>
      </c>
      <c r="G68" s="118" t="n">
        <f aca="false">G70</f>
        <v>204</v>
      </c>
      <c r="H68" s="118" t="n">
        <f aca="false">H69</f>
        <v>140</v>
      </c>
    </row>
    <row r="69" customFormat="false" ht="30.75" hidden="false" customHeight="true" outlineLevel="0" collapsed="false">
      <c r="A69" s="111" t="s">
        <v>221</v>
      </c>
      <c r="B69" s="117" t="s">
        <v>305</v>
      </c>
      <c r="C69" s="117" t="s">
        <v>210</v>
      </c>
      <c r="D69" s="124" t="s">
        <v>222</v>
      </c>
      <c r="E69" s="117"/>
      <c r="F69" s="118" t="n">
        <f aca="false">F70</f>
        <v>179</v>
      </c>
      <c r="G69" s="118" t="n">
        <f aca="false">G70</f>
        <v>204</v>
      </c>
      <c r="H69" s="118" t="n">
        <f aca="false">H70</f>
        <v>140</v>
      </c>
    </row>
    <row r="70" customFormat="false" ht="30.75" hidden="false" customHeight="true" outlineLevel="0" collapsed="false">
      <c r="A70" s="111" t="s">
        <v>160</v>
      </c>
      <c r="B70" s="117" t="s">
        <v>305</v>
      </c>
      <c r="C70" s="117" t="s">
        <v>210</v>
      </c>
      <c r="D70" s="124" t="s">
        <v>222</v>
      </c>
      <c r="E70" s="117" t="s">
        <v>161</v>
      </c>
      <c r="F70" s="118" t="n">
        <f aca="false">F71</f>
        <v>179</v>
      </c>
      <c r="G70" s="118" t="n">
        <f aca="false">G71</f>
        <v>204</v>
      </c>
      <c r="H70" s="118" t="n">
        <f aca="false">H71</f>
        <v>140</v>
      </c>
    </row>
    <row r="71" customFormat="false" ht="30.75" hidden="false" customHeight="true" outlineLevel="0" collapsed="false">
      <c r="A71" s="111" t="s">
        <v>162</v>
      </c>
      <c r="B71" s="117" t="s">
        <v>305</v>
      </c>
      <c r="C71" s="117" t="s">
        <v>210</v>
      </c>
      <c r="D71" s="124" t="s">
        <v>222</v>
      </c>
      <c r="E71" s="117" t="s">
        <v>163</v>
      </c>
      <c r="F71" s="118" t="n">
        <v>179</v>
      </c>
      <c r="G71" s="118" t="n">
        <v>204</v>
      </c>
      <c r="H71" s="118" t="n">
        <v>140</v>
      </c>
    </row>
    <row r="72" customFormat="false" ht="46.5" hidden="false" customHeight="true" outlineLevel="0" collapsed="false">
      <c r="A72" s="125" t="s">
        <v>223</v>
      </c>
      <c r="B72" s="117" t="s">
        <v>305</v>
      </c>
      <c r="C72" s="132" t="s">
        <v>210</v>
      </c>
      <c r="D72" s="126" t="s">
        <v>224</v>
      </c>
      <c r="E72" s="126"/>
      <c r="F72" s="118" t="n">
        <f aca="false">F73</f>
        <v>0</v>
      </c>
      <c r="G72" s="118" t="n">
        <v>0</v>
      </c>
      <c r="H72" s="118" t="n">
        <v>0</v>
      </c>
    </row>
    <row r="73" customFormat="false" ht="30.75" hidden="false" customHeight="true" outlineLevel="0" collapsed="false">
      <c r="A73" s="125" t="s">
        <v>225</v>
      </c>
      <c r="B73" s="117" t="s">
        <v>305</v>
      </c>
      <c r="C73" s="126" t="s">
        <v>210</v>
      </c>
      <c r="D73" s="126" t="s">
        <v>226</v>
      </c>
      <c r="E73" s="126"/>
      <c r="F73" s="118" t="n">
        <f aca="false">F74</f>
        <v>0</v>
      </c>
      <c r="G73" s="118" t="n">
        <v>0</v>
      </c>
      <c r="H73" s="118" t="n">
        <v>0</v>
      </c>
    </row>
    <row r="74" customFormat="false" ht="30" hidden="false" customHeight="false" outlineLevel="0" collapsed="false">
      <c r="A74" s="125" t="s">
        <v>160</v>
      </c>
      <c r="B74" s="117" t="s">
        <v>305</v>
      </c>
      <c r="C74" s="126" t="s">
        <v>210</v>
      </c>
      <c r="D74" s="126" t="s">
        <v>226</v>
      </c>
      <c r="E74" s="126" t="n">
        <v>200</v>
      </c>
      <c r="F74" s="118" t="n">
        <f aca="false">F75</f>
        <v>0</v>
      </c>
      <c r="G74" s="118" t="n">
        <v>0</v>
      </c>
      <c r="H74" s="118" t="n">
        <v>0</v>
      </c>
    </row>
    <row r="75" customFormat="false" ht="30" hidden="false" customHeight="false" outlineLevel="0" collapsed="false">
      <c r="A75" s="125" t="s">
        <v>162</v>
      </c>
      <c r="B75" s="117" t="s">
        <v>305</v>
      </c>
      <c r="C75" s="126" t="s">
        <v>210</v>
      </c>
      <c r="D75" s="126" t="s">
        <v>226</v>
      </c>
      <c r="E75" s="126" t="n">
        <v>240</v>
      </c>
      <c r="F75" s="118" t="n">
        <v>0</v>
      </c>
      <c r="G75" s="118" t="n">
        <v>0</v>
      </c>
      <c r="H75" s="118" t="n">
        <v>0</v>
      </c>
    </row>
    <row r="76" customFormat="false" ht="19.5" hidden="false" customHeight="true" outlineLevel="0" collapsed="false">
      <c r="A76" s="173" t="s">
        <v>227</v>
      </c>
      <c r="B76" s="106" t="s">
        <v>305</v>
      </c>
      <c r="C76" s="106" t="s">
        <v>228</v>
      </c>
      <c r="D76" s="106"/>
      <c r="E76" s="106"/>
      <c r="F76" s="107" t="n">
        <f aca="false">F77+F86</f>
        <v>739.7</v>
      </c>
      <c r="G76" s="107" t="n">
        <f aca="false">G77+G86</f>
        <v>622.7</v>
      </c>
      <c r="H76" s="107" t="n">
        <f aca="false">H77+H86</f>
        <v>466.7</v>
      </c>
    </row>
    <row r="77" s="109" customFormat="true" ht="18" hidden="false" customHeight="true" outlineLevel="0" collapsed="false">
      <c r="A77" s="173" t="s">
        <v>229</v>
      </c>
      <c r="B77" s="106" t="s">
        <v>305</v>
      </c>
      <c r="C77" s="106" t="s">
        <v>230</v>
      </c>
      <c r="D77" s="106"/>
      <c r="E77" s="106"/>
      <c r="F77" s="127" t="n">
        <f aca="false">F78</f>
        <v>465.7</v>
      </c>
      <c r="G77" s="127" t="n">
        <f aca="false">G79</f>
        <v>262.7</v>
      </c>
      <c r="H77" s="127" t="n">
        <f aca="false">H79</f>
        <v>106.7</v>
      </c>
      <c r="I77" s="108"/>
    </row>
    <row r="78" s="109" customFormat="true" ht="34.5" hidden="false" customHeight="true" outlineLevel="0" collapsed="false">
      <c r="A78" s="128" t="s">
        <v>231</v>
      </c>
      <c r="B78" s="132" t="s">
        <v>305</v>
      </c>
      <c r="C78" s="126" t="s">
        <v>230</v>
      </c>
      <c r="D78" s="183" t="s">
        <v>212</v>
      </c>
      <c r="E78" s="130"/>
      <c r="F78" s="131" t="n">
        <f aca="false">F79</f>
        <v>465.7</v>
      </c>
      <c r="G78" s="131" t="n">
        <f aca="false">G79</f>
        <v>262.7</v>
      </c>
      <c r="H78" s="131" t="n">
        <f aca="false">H79</f>
        <v>106.7</v>
      </c>
      <c r="I78" s="108"/>
    </row>
    <row r="79" s="109" customFormat="true" ht="60" hidden="false" customHeight="true" outlineLevel="0" collapsed="false">
      <c r="A79" s="184" t="s">
        <v>306</v>
      </c>
      <c r="B79" s="132" t="s">
        <v>305</v>
      </c>
      <c r="C79" s="126" t="s">
        <v>230</v>
      </c>
      <c r="D79" s="126" t="s">
        <v>233</v>
      </c>
      <c r="E79" s="132"/>
      <c r="F79" s="133" t="n">
        <f aca="false">F80+F83</f>
        <v>465.7</v>
      </c>
      <c r="G79" s="133" t="n">
        <f aca="false">G80+G83</f>
        <v>262.7</v>
      </c>
      <c r="H79" s="133" t="n">
        <f aca="false">H80+H83</f>
        <v>106.7</v>
      </c>
      <c r="I79" s="108"/>
    </row>
    <row r="80" s="109" customFormat="true" ht="30.75" hidden="false" customHeight="true" outlineLevel="0" collapsed="false">
      <c r="A80" s="184" t="s">
        <v>234</v>
      </c>
      <c r="B80" s="132" t="s">
        <v>305</v>
      </c>
      <c r="C80" s="126" t="s">
        <v>230</v>
      </c>
      <c r="D80" s="126" t="s">
        <v>235</v>
      </c>
      <c r="E80" s="132"/>
      <c r="F80" s="133" t="n">
        <f aca="false">F81</f>
        <v>364</v>
      </c>
      <c r="G80" s="133" t="n">
        <f aca="false">G81</f>
        <v>162.7</v>
      </c>
      <c r="H80" s="133" t="n">
        <f aca="false">H81</f>
        <v>6.7</v>
      </c>
      <c r="I80" s="108"/>
    </row>
    <row r="81" s="109" customFormat="true" ht="29.25" hidden="false" customHeight="true" outlineLevel="0" collapsed="false">
      <c r="A81" s="174" t="s">
        <v>160</v>
      </c>
      <c r="B81" s="117" t="s">
        <v>305</v>
      </c>
      <c r="C81" s="126" t="s">
        <v>230</v>
      </c>
      <c r="D81" s="126" t="s">
        <v>235</v>
      </c>
      <c r="E81" s="126" t="s">
        <v>161</v>
      </c>
      <c r="F81" s="133" t="n">
        <f aca="false">F82</f>
        <v>364</v>
      </c>
      <c r="G81" s="133" t="n">
        <f aca="false">G82</f>
        <v>162.7</v>
      </c>
      <c r="H81" s="133" t="n">
        <f aca="false">H82</f>
        <v>6.7</v>
      </c>
      <c r="I81" s="108"/>
    </row>
    <row r="82" s="109" customFormat="true" ht="33" hidden="false" customHeight="true" outlineLevel="0" collapsed="false">
      <c r="A82" s="174" t="s">
        <v>162</v>
      </c>
      <c r="B82" s="117" t="s">
        <v>305</v>
      </c>
      <c r="C82" s="126" t="s">
        <v>230</v>
      </c>
      <c r="D82" s="126" t="s">
        <v>235</v>
      </c>
      <c r="E82" s="126" t="s">
        <v>163</v>
      </c>
      <c r="F82" s="133" t="n">
        <v>364</v>
      </c>
      <c r="G82" s="133" t="n">
        <v>162.7</v>
      </c>
      <c r="H82" s="133" t="n">
        <v>6.7</v>
      </c>
      <c r="I82" s="108"/>
    </row>
    <row r="83" s="109" customFormat="true" ht="30.75" hidden="false" customHeight="true" outlineLevel="0" collapsed="false">
      <c r="A83" s="184" t="s">
        <v>236</v>
      </c>
      <c r="B83" s="132" t="s">
        <v>305</v>
      </c>
      <c r="C83" s="126" t="s">
        <v>230</v>
      </c>
      <c r="D83" s="126" t="s">
        <v>237</v>
      </c>
      <c r="E83" s="132"/>
      <c r="F83" s="133" t="n">
        <f aca="false">F84</f>
        <v>101.7</v>
      </c>
      <c r="G83" s="133" t="n">
        <v>100</v>
      </c>
      <c r="H83" s="133" t="n">
        <v>100</v>
      </c>
      <c r="I83" s="108"/>
    </row>
    <row r="84" s="109" customFormat="true" ht="30" hidden="false" customHeight="false" outlineLevel="0" collapsed="false">
      <c r="A84" s="174" t="s">
        <v>160</v>
      </c>
      <c r="B84" s="117" t="s">
        <v>305</v>
      </c>
      <c r="C84" s="126" t="s">
        <v>230</v>
      </c>
      <c r="D84" s="126" t="s">
        <v>237</v>
      </c>
      <c r="E84" s="126" t="s">
        <v>161</v>
      </c>
      <c r="F84" s="133" t="n">
        <f aca="false">F85</f>
        <v>101.7</v>
      </c>
      <c r="G84" s="133" t="n">
        <v>100</v>
      </c>
      <c r="H84" s="133" t="n">
        <v>100</v>
      </c>
      <c r="I84" s="108"/>
    </row>
    <row r="85" s="109" customFormat="true" ht="30" hidden="false" customHeight="false" outlineLevel="0" collapsed="false">
      <c r="A85" s="174" t="s">
        <v>162</v>
      </c>
      <c r="B85" s="117" t="s">
        <v>305</v>
      </c>
      <c r="C85" s="126" t="s">
        <v>230</v>
      </c>
      <c r="D85" s="126" t="s">
        <v>237</v>
      </c>
      <c r="E85" s="126" t="s">
        <v>163</v>
      </c>
      <c r="F85" s="133" t="n">
        <v>101.7</v>
      </c>
      <c r="G85" s="133" t="n">
        <v>100</v>
      </c>
      <c r="H85" s="133" t="n">
        <v>100</v>
      </c>
      <c r="I85" s="108"/>
    </row>
    <row r="86" s="109" customFormat="true" ht="15.75" hidden="false" customHeight="true" outlineLevel="0" collapsed="false">
      <c r="A86" s="173" t="s">
        <v>238</v>
      </c>
      <c r="B86" s="106" t="s">
        <v>305</v>
      </c>
      <c r="C86" s="106" t="s">
        <v>239</v>
      </c>
      <c r="D86" s="106"/>
      <c r="E86" s="106"/>
      <c r="F86" s="107" t="n">
        <f aca="false">F87</f>
        <v>274</v>
      </c>
      <c r="G86" s="107" t="n">
        <f aca="false">G87</f>
        <v>360</v>
      </c>
      <c r="H86" s="107" t="n">
        <f aca="false">H87</f>
        <v>360</v>
      </c>
      <c r="I86" s="108"/>
    </row>
    <row r="87" s="109" customFormat="true" ht="30" hidden="false" customHeight="false" outlineLevel="0" collapsed="false">
      <c r="A87" s="174" t="s">
        <v>240</v>
      </c>
      <c r="B87" s="117" t="s">
        <v>305</v>
      </c>
      <c r="C87" s="117" t="s">
        <v>239</v>
      </c>
      <c r="D87" s="117" t="s">
        <v>241</v>
      </c>
      <c r="E87" s="117"/>
      <c r="F87" s="118" t="n">
        <f aca="false">F88+F90+F93</f>
        <v>274</v>
      </c>
      <c r="G87" s="118" t="n">
        <f aca="false">G88++G90+G93</f>
        <v>360</v>
      </c>
      <c r="H87" s="118" t="n">
        <f aca="false">H88++H90+H93</f>
        <v>360</v>
      </c>
      <c r="I87" s="108"/>
    </row>
    <row r="88" s="109" customFormat="true" ht="30" hidden="false" customHeight="false" outlineLevel="0" collapsed="false">
      <c r="A88" s="174" t="s">
        <v>242</v>
      </c>
      <c r="B88" s="117" t="s">
        <v>305</v>
      </c>
      <c r="C88" s="117" t="s">
        <v>239</v>
      </c>
      <c r="D88" s="117" t="s">
        <v>243</v>
      </c>
      <c r="E88" s="117"/>
      <c r="F88" s="118" t="n">
        <v>192</v>
      </c>
      <c r="G88" s="118" t="n">
        <v>150</v>
      </c>
      <c r="H88" s="118" t="n">
        <v>150</v>
      </c>
      <c r="I88" s="108"/>
    </row>
    <row r="89" s="109" customFormat="true" ht="30" hidden="false" customHeight="false" outlineLevel="0" collapsed="false">
      <c r="A89" s="174" t="s">
        <v>244</v>
      </c>
      <c r="B89" s="117" t="s">
        <v>305</v>
      </c>
      <c r="C89" s="117" t="s">
        <v>239</v>
      </c>
      <c r="D89" s="117" t="s">
        <v>243</v>
      </c>
      <c r="E89" s="117" t="s">
        <v>245</v>
      </c>
      <c r="F89" s="118" t="n">
        <v>192</v>
      </c>
      <c r="G89" s="118" t="n">
        <v>150</v>
      </c>
      <c r="H89" s="118" t="n">
        <v>150</v>
      </c>
      <c r="I89" s="108"/>
    </row>
    <row r="90" s="109" customFormat="true" ht="30" hidden="false" customHeight="false" outlineLevel="0" collapsed="false">
      <c r="A90" s="174" t="s">
        <v>246</v>
      </c>
      <c r="B90" s="117" t="s">
        <v>305</v>
      </c>
      <c r="C90" s="117" t="s">
        <v>239</v>
      </c>
      <c r="D90" s="117" t="s">
        <v>247</v>
      </c>
      <c r="E90" s="117"/>
      <c r="F90" s="118" t="n">
        <v>10</v>
      </c>
      <c r="G90" s="118" t="n">
        <v>10</v>
      </c>
      <c r="H90" s="118" t="n">
        <v>10</v>
      </c>
      <c r="I90" s="108"/>
    </row>
    <row r="91" s="109" customFormat="true" ht="30" hidden="false" customHeight="false" outlineLevel="0" collapsed="false">
      <c r="A91" s="174" t="s">
        <v>160</v>
      </c>
      <c r="B91" s="117" t="s">
        <v>305</v>
      </c>
      <c r="C91" s="117" t="s">
        <v>239</v>
      </c>
      <c r="D91" s="117" t="s">
        <v>247</v>
      </c>
      <c r="E91" s="117" t="s">
        <v>161</v>
      </c>
      <c r="F91" s="118" t="n">
        <v>10</v>
      </c>
      <c r="G91" s="118" t="n">
        <v>10</v>
      </c>
      <c r="H91" s="118" t="n">
        <v>10</v>
      </c>
      <c r="I91" s="108"/>
    </row>
    <row r="92" s="109" customFormat="true" ht="29.25" hidden="false" customHeight="true" outlineLevel="0" collapsed="false">
      <c r="A92" s="174" t="s">
        <v>162</v>
      </c>
      <c r="B92" s="117" t="s">
        <v>305</v>
      </c>
      <c r="C92" s="117" t="s">
        <v>239</v>
      </c>
      <c r="D92" s="117" t="s">
        <v>247</v>
      </c>
      <c r="E92" s="117" t="s">
        <v>163</v>
      </c>
      <c r="F92" s="118" t="n">
        <v>10</v>
      </c>
      <c r="G92" s="118" t="n">
        <v>10</v>
      </c>
      <c r="H92" s="118" t="n">
        <v>10</v>
      </c>
      <c r="I92" s="108"/>
    </row>
    <row r="93" s="109" customFormat="true" ht="31.5" hidden="false" customHeight="true" outlineLevel="0" collapsed="false">
      <c r="A93" s="174" t="s">
        <v>248</v>
      </c>
      <c r="B93" s="117" t="s">
        <v>305</v>
      </c>
      <c r="C93" s="117" t="s">
        <v>239</v>
      </c>
      <c r="D93" s="117" t="s">
        <v>249</v>
      </c>
      <c r="E93" s="117"/>
      <c r="F93" s="118" t="n">
        <f aca="false">F94</f>
        <v>72</v>
      </c>
      <c r="G93" s="118" t="n">
        <v>200</v>
      </c>
      <c r="H93" s="118" t="n">
        <v>200</v>
      </c>
      <c r="I93" s="108"/>
    </row>
    <row r="94" s="109" customFormat="true" ht="31.5" hidden="false" customHeight="true" outlineLevel="0" collapsed="false">
      <c r="A94" s="174" t="s">
        <v>160</v>
      </c>
      <c r="B94" s="117" t="s">
        <v>305</v>
      </c>
      <c r="C94" s="117" t="s">
        <v>239</v>
      </c>
      <c r="D94" s="117" t="s">
        <v>249</v>
      </c>
      <c r="E94" s="117" t="s">
        <v>161</v>
      </c>
      <c r="F94" s="118" t="n">
        <v>72</v>
      </c>
      <c r="G94" s="118" t="n">
        <v>200</v>
      </c>
      <c r="H94" s="118" t="n">
        <v>200</v>
      </c>
      <c r="I94" s="108"/>
    </row>
    <row r="95" s="109" customFormat="true" ht="31.5" hidden="false" customHeight="true" outlineLevel="0" collapsed="false">
      <c r="A95" s="185" t="s">
        <v>250</v>
      </c>
      <c r="B95" s="135" t="s">
        <v>305</v>
      </c>
      <c r="C95" s="135" t="s">
        <v>251</v>
      </c>
      <c r="D95" s="135"/>
      <c r="E95" s="135"/>
      <c r="F95" s="136" t="n">
        <f aca="false">F96</f>
        <v>438.8</v>
      </c>
      <c r="G95" s="136" t="n">
        <f aca="false">G96</f>
        <v>438.8</v>
      </c>
      <c r="H95" s="136" t="n">
        <f aca="false">H96</f>
        <v>438.8</v>
      </c>
      <c r="I95" s="108"/>
    </row>
    <row r="96" s="109" customFormat="true" ht="31.5" hidden="false" customHeight="true" outlineLevel="0" collapsed="false">
      <c r="A96" s="174" t="s">
        <v>252</v>
      </c>
      <c r="B96" s="117" t="s">
        <v>305</v>
      </c>
      <c r="C96" s="112" t="s">
        <v>251</v>
      </c>
      <c r="D96" s="113"/>
      <c r="E96" s="113"/>
      <c r="F96" s="140" t="n">
        <f aca="false">F99</f>
        <v>438.8</v>
      </c>
      <c r="G96" s="140" t="n">
        <f aca="false">G99</f>
        <v>438.8</v>
      </c>
      <c r="H96" s="140" t="n">
        <f aca="false">H99</f>
        <v>438.8</v>
      </c>
      <c r="I96" s="108"/>
    </row>
    <row r="97" s="109" customFormat="true" ht="31.5" hidden="false" customHeight="true" outlineLevel="0" collapsed="false">
      <c r="A97" s="174" t="s">
        <v>253</v>
      </c>
      <c r="B97" s="117" t="s">
        <v>305</v>
      </c>
      <c r="C97" s="112" t="s">
        <v>251</v>
      </c>
      <c r="D97" s="112" t="s">
        <v>254</v>
      </c>
      <c r="E97" s="112"/>
      <c r="F97" s="114" t="n">
        <v>438.8</v>
      </c>
      <c r="G97" s="114" t="n">
        <v>438.8</v>
      </c>
      <c r="H97" s="114" t="n">
        <v>438.8</v>
      </c>
      <c r="I97" s="108"/>
    </row>
    <row r="98" s="109" customFormat="true" ht="33.75" hidden="false" customHeight="true" outlineLevel="0" collapsed="false">
      <c r="A98" s="186" t="s">
        <v>255</v>
      </c>
      <c r="B98" s="117" t="s">
        <v>305</v>
      </c>
      <c r="C98" s="112" t="s">
        <v>251</v>
      </c>
      <c r="D98" s="112" t="s">
        <v>254</v>
      </c>
      <c r="E98" s="112" t="s">
        <v>257</v>
      </c>
      <c r="F98" s="114" t="n">
        <v>438.8</v>
      </c>
      <c r="G98" s="114" t="n">
        <v>438.8</v>
      </c>
      <c r="H98" s="114" t="n">
        <v>438.8</v>
      </c>
      <c r="I98" s="108"/>
    </row>
    <row r="99" s="109" customFormat="true" ht="30" hidden="false" customHeight="false" outlineLevel="0" collapsed="false">
      <c r="A99" s="174" t="s">
        <v>258</v>
      </c>
      <c r="B99" s="117" t="s">
        <v>305</v>
      </c>
      <c r="C99" s="112" t="s">
        <v>251</v>
      </c>
      <c r="D99" s="112" t="s">
        <v>254</v>
      </c>
      <c r="E99" s="112" t="s">
        <v>259</v>
      </c>
      <c r="F99" s="114" t="n">
        <v>438.8</v>
      </c>
      <c r="G99" s="114" t="n">
        <v>438.8</v>
      </c>
      <c r="H99" s="114" t="n">
        <v>438.8</v>
      </c>
      <c r="I99" s="108"/>
    </row>
    <row r="100" customFormat="false" ht="30" hidden="false" customHeight="false" outlineLevel="0" collapsed="false">
      <c r="A100" s="185" t="s">
        <v>260</v>
      </c>
      <c r="B100" s="135" t="s">
        <v>305</v>
      </c>
      <c r="C100" s="135" t="s">
        <v>261</v>
      </c>
      <c r="D100" s="135"/>
      <c r="E100" s="135"/>
      <c r="F100" s="136" t="n">
        <f aca="false">F101</f>
        <v>46.4</v>
      </c>
      <c r="G100" s="107" t="n">
        <f aca="false">G101</f>
        <v>70</v>
      </c>
      <c r="H100" s="107" t="n">
        <f aca="false">H101</f>
        <v>70</v>
      </c>
      <c r="I100" s="139"/>
    </row>
    <row r="101" customFormat="false" ht="16.5" hidden="false" customHeight="true" outlineLevel="0" collapsed="false">
      <c r="A101" s="174" t="s">
        <v>262</v>
      </c>
      <c r="B101" s="117" t="s">
        <v>305</v>
      </c>
      <c r="C101" s="112" t="s">
        <v>263</v>
      </c>
      <c r="D101" s="112"/>
      <c r="E101" s="112"/>
      <c r="F101" s="114" t="n">
        <f aca="false">F102+F107</f>
        <v>46.4</v>
      </c>
      <c r="G101" s="114" t="n">
        <f aca="false">G102+G107</f>
        <v>70</v>
      </c>
      <c r="H101" s="114" t="n">
        <f aca="false">H102+H107</f>
        <v>70</v>
      </c>
      <c r="I101" s="139"/>
    </row>
    <row r="102" customFormat="false" ht="31.5" hidden="false" customHeight="true" outlineLevel="0" collapsed="false">
      <c r="A102" s="174" t="s">
        <v>264</v>
      </c>
      <c r="B102" s="117" t="s">
        <v>305</v>
      </c>
      <c r="C102" s="112" t="s">
        <v>263</v>
      </c>
      <c r="D102" s="112" t="s">
        <v>265</v>
      </c>
      <c r="E102" s="112"/>
      <c r="F102" s="114" t="n">
        <f aca="false">F104</f>
        <v>46.4</v>
      </c>
      <c r="G102" s="114" t="n">
        <f aca="false">G104</f>
        <v>70</v>
      </c>
      <c r="H102" s="114" t="n">
        <f aca="false">H104</f>
        <v>70</v>
      </c>
      <c r="I102" s="139"/>
    </row>
    <row r="103" customFormat="false" ht="34.5" hidden="false" customHeight="true" outlineLevel="0" collapsed="false">
      <c r="A103" s="174" t="s">
        <v>266</v>
      </c>
      <c r="B103" s="117" t="s">
        <v>305</v>
      </c>
      <c r="C103" s="112" t="s">
        <v>263</v>
      </c>
      <c r="D103" s="112" t="s">
        <v>267</v>
      </c>
      <c r="E103" s="112"/>
      <c r="F103" s="114" t="n">
        <f aca="false">F104</f>
        <v>46.4</v>
      </c>
      <c r="G103" s="114" t="n">
        <f aca="false">G104</f>
        <v>70</v>
      </c>
      <c r="H103" s="114" t="n">
        <f aca="false">H104</f>
        <v>70</v>
      </c>
      <c r="I103" s="139"/>
    </row>
    <row r="104" customFormat="false" ht="34.5" hidden="false" customHeight="true" outlineLevel="0" collapsed="false">
      <c r="A104" s="174" t="s">
        <v>268</v>
      </c>
      <c r="B104" s="117" t="s">
        <v>305</v>
      </c>
      <c r="C104" s="112" t="s">
        <v>263</v>
      </c>
      <c r="D104" s="112" t="s">
        <v>307</v>
      </c>
      <c r="E104" s="112"/>
      <c r="F104" s="114" t="n">
        <f aca="false">F106</f>
        <v>46.4</v>
      </c>
      <c r="G104" s="114" t="n">
        <f aca="false">G106</f>
        <v>70</v>
      </c>
      <c r="H104" s="114" t="n">
        <f aca="false">H106</f>
        <v>70</v>
      </c>
      <c r="I104" s="139"/>
    </row>
    <row r="105" customFormat="false" ht="77.25" hidden="false" customHeight="true" outlineLevel="0" collapsed="false">
      <c r="A105" s="115" t="s">
        <v>152</v>
      </c>
      <c r="B105" s="175" t="n">
        <v>904</v>
      </c>
      <c r="C105" s="112" t="s">
        <v>263</v>
      </c>
      <c r="D105" s="112" t="s">
        <v>307</v>
      </c>
      <c r="E105" s="112" t="s">
        <v>153</v>
      </c>
      <c r="F105" s="114" t="n">
        <f aca="false">F106</f>
        <v>46.4</v>
      </c>
      <c r="G105" s="114" t="n">
        <v>70</v>
      </c>
      <c r="H105" s="114" t="n">
        <v>70</v>
      </c>
      <c r="I105" s="139"/>
    </row>
    <row r="106" customFormat="false" ht="30" hidden="false" customHeight="false" outlineLevel="0" collapsed="false">
      <c r="A106" s="174" t="s">
        <v>154</v>
      </c>
      <c r="B106" s="117" t="s">
        <v>305</v>
      </c>
      <c r="C106" s="112" t="s">
        <v>263</v>
      </c>
      <c r="D106" s="112" t="s">
        <v>307</v>
      </c>
      <c r="E106" s="112" t="s">
        <v>155</v>
      </c>
      <c r="F106" s="114" t="n">
        <v>46.4</v>
      </c>
      <c r="G106" s="114" t="n">
        <v>70</v>
      </c>
      <c r="H106" s="114" t="n">
        <v>70</v>
      </c>
      <c r="I106" s="139"/>
    </row>
    <row r="107" customFormat="false" ht="43.5" hidden="false" customHeight="true" outlineLevel="0" collapsed="false">
      <c r="A107" s="174" t="s">
        <v>270</v>
      </c>
      <c r="B107" s="117" t="s">
        <v>305</v>
      </c>
      <c r="C107" s="112" t="s">
        <v>263</v>
      </c>
      <c r="D107" s="112" t="s">
        <v>271</v>
      </c>
      <c r="E107" s="112"/>
      <c r="F107" s="114" t="n">
        <f aca="false">F108</f>
        <v>0</v>
      </c>
      <c r="G107" s="141" t="n">
        <f aca="false">G108+G112+G121+G126</f>
        <v>0</v>
      </c>
      <c r="H107" s="141" t="n">
        <f aca="false">H108+H112+H121+H126</f>
        <v>0</v>
      </c>
      <c r="I107" s="139"/>
    </row>
    <row r="108" customFormat="false" ht="28.5" hidden="false" customHeight="true" outlineLevel="0" collapsed="false">
      <c r="A108" s="174" t="s">
        <v>272</v>
      </c>
      <c r="B108" s="117" t="s">
        <v>305</v>
      </c>
      <c r="C108" s="112" t="s">
        <v>263</v>
      </c>
      <c r="D108" s="112" t="s">
        <v>271</v>
      </c>
      <c r="E108" s="112"/>
      <c r="F108" s="114" t="n">
        <f aca="false">F109</f>
        <v>0</v>
      </c>
      <c r="G108" s="141" t="n">
        <f aca="false">G109</f>
        <v>0</v>
      </c>
      <c r="H108" s="141" t="n">
        <f aca="false">H109</f>
        <v>0</v>
      </c>
      <c r="I108" s="139"/>
    </row>
    <row r="109" customFormat="false" ht="28.5" hidden="false" customHeight="true" outlineLevel="0" collapsed="false">
      <c r="A109" s="174" t="s">
        <v>274</v>
      </c>
      <c r="B109" s="117" t="s">
        <v>305</v>
      </c>
      <c r="C109" s="112" t="s">
        <v>263</v>
      </c>
      <c r="D109" s="112" t="s">
        <v>308</v>
      </c>
      <c r="E109" s="112"/>
      <c r="F109" s="114" t="n">
        <f aca="false">F110</f>
        <v>0</v>
      </c>
      <c r="G109" s="141" t="n">
        <f aca="false">G110</f>
        <v>0</v>
      </c>
      <c r="H109" s="141" t="n">
        <f aca="false">H110+H115+H124+H129</f>
        <v>0</v>
      </c>
      <c r="I109" s="139"/>
    </row>
    <row r="110" customFormat="false" ht="60" hidden="false" customHeight="true" outlineLevel="0" collapsed="false">
      <c r="A110" s="176" t="s">
        <v>205</v>
      </c>
      <c r="B110" s="177" t="n">
        <v>904</v>
      </c>
      <c r="C110" s="112" t="s">
        <v>263</v>
      </c>
      <c r="D110" s="142" t="s">
        <v>275</v>
      </c>
      <c r="E110" s="112" t="s">
        <v>153</v>
      </c>
      <c r="F110" s="114" t="n">
        <f aca="false">F111</f>
        <v>0</v>
      </c>
      <c r="G110" s="141" t="n">
        <f aca="false">G111+G116+G125+G130</f>
        <v>0</v>
      </c>
      <c r="H110" s="141" t="n">
        <f aca="false">H111+H116+H125+H130</f>
        <v>0</v>
      </c>
      <c r="I110" s="139"/>
    </row>
    <row r="111" customFormat="false" ht="30" hidden="false" customHeight="false" outlineLevel="0" collapsed="false">
      <c r="A111" s="176" t="s">
        <v>154</v>
      </c>
      <c r="B111" s="177" t="n">
        <v>904</v>
      </c>
      <c r="C111" s="112" t="s">
        <v>263</v>
      </c>
      <c r="D111" s="142" t="s">
        <v>275</v>
      </c>
      <c r="E111" s="112" t="s">
        <v>206</v>
      </c>
      <c r="F111" s="114" t="n">
        <v>0</v>
      </c>
      <c r="G111" s="141" t="n">
        <v>0</v>
      </c>
      <c r="H111" s="141" t="n">
        <v>0</v>
      </c>
      <c r="I111" s="139"/>
    </row>
    <row r="112" customFormat="false" ht="30" hidden="false" customHeight="false" outlineLevel="0" collapsed="false">
      <c r="A112" s="111" t="s">
        <v>160</v>
      </c>
      <c r="B112" s="187" t="n">
        <v>904</v>
      </c>
      <c r="C112" s="112" t="s">
        <v>263</v>
      </c>
      <c r="D112" s="142" t="s">
        <v>275</v>
      </c>
      <c r="E112" s="112" t="s">
        <v>153</v>
      </c>
      <c r="F112" s="143" t="n">
        <v>0</v>
      </c>
      <c r="G112" s="143" t="n">
        <v>0</v>
      </c>
      <c r="H112" s="143" t="n">
        <v>0</v>
      </c>
      <c r="I112" s="139"/>
    </row>
    <row r="113" customFormat="false" ht="30" hidden="false" customHeight="false" outlineLevel="0" collapsed="false">
      <c r="A113" s="111" t="s">
        <v>162</v>
      </c>
      <c r="B113" s="187" t="n">
        <v>904</v>
      </c>
      <c r="C113" s="112" t="s">
        <v>263</v>
      </c>
      <c r="D113" s="142" t="s">
        <v>275</v>
      </c>
      <c r="E113" s="112" t="s">
        <v>206</v>
      </c>
      <c r="F113" s="143" t="n">
        <v>0</v>
      </c>
      <c r="G113" s="143" t="n">
        <v>0</v>
      </c>
      <c r="H113" s="143" t="n">
        <v>0</v>
      </c>
      <c r="I113" s="139"/>
    </row>
    <row r="114" customFormat="false" ht="15.75" hidden="false" customHeight="false" outlineLevel="0" collapsed="false">
      <c r="I114" s="139"/>
    </row>
    <row r="115" customFormat="false" ht="15.75" hidden="false" customHeight="false" outlineLevel="0" collapsed="false">
      <c r="I115" s="139"/>
    </row>
    <row r="116" customFormat="false" ht="15.75" hidden="false" customHeight="true" outlineLevel="0" collapsed="false">
      <c r="I116" s="139"/>
    </row>
    <row r="117" customFormat="false" ht="18.75" hidden="false" customHeight="true" outlineLevel="0" collapsed="false"/>
  </sheetData>
  <mergeCells count="13">
    <mergeCell ref="A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87" width="58.71"/>
    <col collapsed="false" customWidth="true" hidden="true" outlineLevel="0" max="3" min="3" style="87" width="10.71"/>
    <col collapsed="false" customWidth="true" hidden="false" outlineLevel="0" max="4" min="4" style="87" width="9.41"/>
    <col collapsed="false" customWidth="true" hidden="false" outlineLevel="0" max="6" min="5" style="87" width="10.56"/>
    <col collapsed="false" customWidth="true" hidden="false" outlineLevel="0" max="7" min="7" style="88" width="11.42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true" outlineLevel="0" max="10" min="10" style="1" width="12.42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B1" s="188"/>
      <c r="C1" s="188"/>
      <c r="D1" s="188"/>
      <c r="E1" s="188"/>
      <c r="F1" s="188"/>
      <c r="G1" s="43" t="s">
        <v>309</v>
      </c>
      <c r="H1" s="189"/>
      <c r="I1" s="189"/>
      <c r="J1" s="189"/>
      <c r="K1" s="189"/>
    </row>
    <row r="2" customFormat="false" ht="21" hidden="false" customHeight="true" outlineLevel="0" collapsed="false">
      <c r="B2" s="40" t="s">
        <v>79</v>
      </c>
      <c r="C2" s="40"/>
      <c r="D2" s="40"/>
      <c r="E2" s="40"/>
      <c r="F2" s="40"/>
      <c r="G2" s="40"/>
      <c r="H2" s="190"/>
      <c r="I2" s="190"/>
      <c r="J2" s="190"/>
    </row>
    <row r="3" customFormat="false" ht="37.5" hidden="false" customHeight="true" outlineLevel="0" collapsed="false">
      <c r="B3" s="191" t="s">
        <v>80</v>
      </c>
      <c r="C3" s="191"/>
      <c r="D3" s="191"/>
      <c r="E3" s="191"/>
      <c r="F3" s="191"/>
      <c r="G3" s="191"/>
      <c r="H3" s="192"/>
      <c r="I3" s="192"/>
      <c r="J3" s="192"/>
    </row>
    <row r="4" customFormat="false" ht="57.75" hidden="false" customHeight="true" outlineLevel="0" collapsed="false">
      <c r="A4" s="193" t="s">
        <v>310</v>
      </c>
      <c r="B4" s="193"/>
      <c r="C4" s="193"/>
      <c r="D4" s="193"/>
      <c r="E4" s="193"/>
      <c r="F4" s="193"/>
      <c r="G4" s="193"/>
      <c r="H4" s="194"/>
      <c r="I4" s="194"/>
      <c r="J4" s="194"/>
    </row>
    <row r="5" customFormat="false" ht="54.75" hidden="false" customHeight="true" outlineLevel="0" collapsed="false">
      <c r="A5" s="195" t="s">
        <v>311</v>
      </c>
      <c r="B5" s="93" t="s">
        <v>138</v>
      </c>
      <c r="C5" s="93" t="s">
        <v>304</v>
      </c>
      <c r="D5" s="93" t="s">
        <v>139</v>
      </c>
      <c r="E5" s="196" t="s">
        <v>312</v>
      </c>
      <c r="F5" s="196" t="s">
        <v>313</v>
      </c>
      <c r="G5" s="196" t="s">
        <v>314</v>
      </c>
      <c r="H5" s="197"/>
      <c r="I5" s="198"/>
      <c r="J5" s="198"/>
    </row>
    <row r="6" customFormat="false" ht="26.25" hidden="false" customHeight="true" outlineLevel="0" collapsed="false">
      <c r="A6" s="195"/>
      <c r="B6" s="93"/>
      <c r="C6" s="93"/>
      <c r="D6" s="93"/>
      <c r="E6" s="196"/>
      <c r="F6" s="196"/>
      <c r="G6" s="196"/>
      <c r="H6" s="197"/>
      <c r="I6" s="197"/>
      <c r="J6" s="197"/>
    </row>
    <row r="7" customFormat="false" ht="50.25" hidden="false" customHeight="true" outlineLevel="0" collapsed="false">
      <c r="A7" s="199"/>
      <c r="B7" s="200" t="s">
        <v>142</v>
      </c>
      <c r="C7" s="201"/>
      <c r="D7" s="201"/>
      <c r="E7" s="202" t="n">
        <f aca="false">E8+E13+E15+E17+E20+E22</f>
        <v>6822</v>
      </c>
      <c r="F7" s="202" t="n">
        <f aca="false">F8+F13+F15+F17+F20+F22</f>
        <v>6804</v>
      </c>
      <c r="G7" s="202" t="n">
        <f aca="false">G8+G13+G15+G17+G20+G22</f>
        <v>6845</v>
      </c>
      <c r="H7" s="203"/>
      <c r="I7" s="204"/>
      <c r="J7" s="205"/>
    </row>
    <row r="8" s="213" customFormat="true" ht="15.75" hidden="false" customHeight="false" outlineLevel="0" collapsed="false">
      <c r="A8" s="206" t="n">
        <v>1</v>
      </c>
      <c r="B8" s="207" t="s">
        <v>144</v>
      </c>
      <c r="C8" s="208" t="s">
        <v>315</v>
      </c>
      <c r="D8" s="209" t="s">
        <v>145</v>
      </c>
      <c r="E8" s="210" t="n">
        <f aca="false">E9+E10+E11+E12</f>
        <v>4853.1</v>
      </c>
      <c r="F8" s="210" t="n">
        <f aca="false">F9+F10+F11+F12</f>
        <v>4973.5</v>
      </c>
      <c r="G8" s="210" t="n">
        <f aca="false">G9+G10+G11+G12</f>
        <v>5155.5</v>
      </c>
      <c r="H8" s="211"/>
      <c r="I8" s="204"/>
      <c r="J8" s="212"/>
    </row>
    <row r="9" s="213" customFormat="true" ht="33" hidden="false" customHeight="true" outlineLevel="0" collapsed="false">
      <c r="A9" s="214"/>
      <c r="B9" s="215" t="s">
        <v>316</v>
      </c>
      <c r="C9" s="216" t="s">
        <v>315</v>
      </c>
      <c r="D9" s="217" t="s">
        <v>147</v>
      </c>
      <c r="E9" s="218" t="n">
        <f aca="false">прил12!F12</f>
        <v>845</v>
      </c>
      <c r="F9" s="218" t="n">
        <f aca="false">прил12!G12</f>
        <v>845</v>
      </c>
      <c r="G9" s="218" t="n">
        <f aca="false">прил12!H12</f>
        <v>845</v>
      </c>
      <c r="H9" s="219"/>
      <c r="I9" s="220"/>
      <c r="J9" s="221"/>
    </row>
    <row r="10" s="213" customFormat="true" ht="49.5" hidden="false" customHeight="true" outlineLevel="0" collapsed="false">
      <c r="A10" s="206"/>
      <c r="B10" s="215" t="s">
        <v>156</v>
      </c>
      <c r="C10" s="216" t="s">
        <v>315</v>
      </c>
      <c r="D10" s="217" t="s">
        <v>157</v>
      </c>
      <c r="E10" s="218" t="n">
        <f aca="false">прил12!F17</f>
        <v>3919</v>
      </c>
      <c r="F10" s="218" t="n">
        <f aca="false">прил12!G17</f>
        <v>3859</v>
      </c>
      <c r="G10" s="218" t="n">
        <f aca="false">прил12!H17</f>
        <v>3859</v>
      </c>
      <c r="H10" s="222"/>
      <c r="I10" s="223"/>
      <c r="J10" s="221"/>
    </row>
    <row r="11" s="213" customFormat="true" ht="15.75" hidden="false" customHeight="false" outlineLevel="0" collapsed="false">
      <c r="A11" s="224"/>
      <c r="B11" s="215" t="s">
        <v>168</v>
      </c>
      <c r="C11" s="216" t="s">
        <v>315</v>
      </c>
      <c r="D11" s="217" t="s">
        <v>169</v>
      </c>
      <c r="E11" s="218" t="n">
        <f aca="false">прил12!F26</f>
        <v>30</v>
      </c>
      <c r="F11" s="218" t="n">
        <f aca="false">прил12!G26</f>
        <v>30</v>
      </c>
      <c r="G11" s="218" t="n">
        <f aca="false">прил12!H26</f>
        <v>30</v>
      </c>
      <c r="H11" s="222"/>
      <c r="I11" s="223"/>
      <c r="J11" s="221"/>
    </row>
    <row r="12" customFormat="false" ht="15.75" hidden="false" customHeight="false" outlineLevel="0" collapsed="false">
      <c r="A12" s="225"/>
      <c r="B12" s="215" t="s">
        <v>175</v>
      </c>
      <c r="C12" s="226" t="s">
        <v>315</v>
      </c>
      <c r="D12" s="217" t="s">
        <v>176</v>
      </c>
      <c r="E12" s="218" t="n">
        <f aca="false">прил12!F31</f>
        <v>59.1</v>
      </c>
      <c r="F12" s="218" t="n">
        <f aca="false">прил12!G31</f>
        <v>239.5</v>
      </c>
      <c r="G12" s="218" t="n">
        <f aca="false">прил12!H31</f>
        <v>421.5</v>
      </c>
      <c r="H12" s="227"/>
      <c r="I12" s="223"/>
      <c r="J12" s="221"/>
    </row>
    <row r="13" customFormat="false" ht="15.75" hidden="false" customHeight="false" outlineLevel="0" collapsed="false">
      <c r="A13" s="225" t="n">
        <v>2</v>
      </c>
      <c r="B13" s="207" t="s">
        <v>195</v>
      </c>
      <c r="C13" s="209" t="s">
        <v>315</v>
      </c>
      <c r="D13" s="209" t="s">
        <v>196</v>
      </c>
      <c r="E13" s="210" t="n">
        <f aca="false">прил12!F53</f>
        <v>0</v>
      </c>
      <c r="F13" s="210" t="n">
        <f aca="false">прил12!G53</f>
        <v>0</v>
      </c>
      <c r="G13" s="210" t="n">
        <f aca="false">прил12!H53</f>
        <v>0</v>
      </c>
      <c r="H13" s="228"/>
      <c r="I13" s="229"/>
      <c r="J13" s="221"/>
    </row>
    <row r="14" customFormat="false" ht="15.75" hidden="false" customHeight="false" outlineLevel="0" collapsed="false">
      <c r="A14" s="225"/>
      <c r="B14" s="230" t="s">
        <v>317</v>
      </c>
      <c r="C14" s="217"/>
      <c r="D14" s="217" t="s">
        <v>198</v>
      </c>
      <c r="E14" s="218" t="n">
        <f aca="false">прил12!F54</f>
        <v>0</v>
      </c>
      <c r="F14" s="218" t="n">
        <f aca="false">прил12!G54</f>
        <v>0</v>
      </c>
      <c r="G14" s="218" t="n">
        <f aca="false">прил12!H54</f>
        <v>0</v>
      </c>
      <c r="H14" s="228"/>
      <c r="I14" s="229"/>
      <c r="J14" s="221"/>
    </row>
    <row r="15" customFormat="false" ht="15.75" hidden="false" customHeight="false" outlineLevel="0" collapsed="false">
      <c r="A15" s="225" t="n">
        <v>4</v>
      </c>
      <c r="B15" s="231" t="s">
        <v>318</v>
      </c>
      <c r="C15" s="232" t="s">
        <v>315</v>
      </c>
      <c r="D15" s="233" t="s">
        <v>208</v>
      </c>
      <c r="E15" s="234" t="n">
        <f aca="false">E16</f>
        <v>744</v>
      </c>
      <c r="F15" s="234" t="n">
        <f aca="false">F16</f>
        <v>699</v>
      </c>
      <c r="G15" s="234" t="n">
        <f aca="false">G16</f>
        <v>714</v>
      </c>
      <c r="H15" s="227"/>
      <c r="I15" s="223"/>
      <c r="J15" s="235"/>
    </row>
    <row r="16" s="213" customFormat="true" ht="15.75" hidden="false" customHeight="false" outlineLevel="0" collapsed="false">
      <c r="A16" s="225"/>
      <c r="B16" s="236" t="s">
        <v>209</v>
      </c>
      <c r="C16" s="237" t="n">
        <v>903</v>
      </c>
      <c r="D16" s="238" t="s">
        <v>210</v>
      </c>
      <c r="E16" s="239" t="n">
        <f aca="false">прил12!F60</f>
        <v>744</v>
      </c>
      <c r="F16" s="239" t="n">
        <f aca="false">прил12!G60</f>
        <v>699</v>
      </c>
      <c r="G16" s="239" t="n">
        <f aca="false">прил12!H60</f>
        <v>714</v>
      </c>
      <c r="H16" s="227"/>
      <c r="I16" s="223"/>
      <c r="J16" s="221"/>
    </row>
    <row r="17" customFormat="false" ht="15.75" hidden="false" customHeight="false" outlineLevel="0" collapsed="false">
      <c r="A17" s="225" t="n">
        <v>5</v>
      </c>
      <c r="B17" s="207" t="s">
        <v>227</v>
      </c>
      <c r="C17" s="209" t="s">
        <v>315</v>
      </c>
      <c r="D17" s="209" t="s">
        <v>228</v>
      </c>
      <c r="E17" s="210" t="n">
        <f aca="false">E18+E19</f>
        <v>739.7</v>
      </c>
      <c r="F17" s="210" t="n">
        <f aca="false">F18+F19</f>
        <v>622.7</v>
      </c>
      <c r="G17" s="210" t="n">
        <f aca="false">G18+G19</f>
        <v>466.7</v>
      </c>
      <c r="H17" s="227"/>
      <c r="I17" s="223"/>
      <c r="J17" s="221"/>
    </row>
    <row r="18" customFormat="false" ht="15.75" hidden="false" customHeight="false" outlineLevel="0" collapsed="false">
      <c r="A18" s="225"/>
      <c r="B18" s="215" t="s">
        <v>229</v>
      </c>
      <c r="C18" s="217" t="s">
        <v>315</v>
      </c>
      <c r="D18" s="217" t="s">
        <v>230</v>
      </c>
      <c r="E18" s="218" t="n">
        <f aca="false">прил12!F77</f>
        <v>465.7</v>
      </c>
      <c r="F18" s="218" t="n">
        <f aca="false">прил12!G77</f>
        <v>262.7</v>
      </c>
      <c r="G18" s="218" t="n">
        <f aca="false">прил12!H77</f>
        <v>106.7</v>
      </c>
      <c r="H18" s="240"/>
      <c r="I18" s="229"/>
      <c r="J18" s="241"/>
      <c r="K18" s="242"/>
    </row>
    <row r="19" s="246" customFormat="true" ht="15.75" hidden="false" customHeight="false" outlineLevel="0" collapsed="false">
      <c r="A19" s="225"/>
      <c r="B19" s="215" t="s">
        <v>238</v>
      </c>
      <c r="C19" s="217" t="s">
        <v>315</v>
      </c>
      <c r="D19" s="217" t="s">
        <v>239</v>
      </c>
      <c r="E19" s="218" t="n">
        <f aca="false">прил12!F86</f>
        <v>274</v>
      </c>
      <c r="F19" s="218" t="n">
        <f aca="false">прил12!G86</f>
        <v>360</v>
      </c>
      <c r="G19" s="218" t="n">
        <f aca="false">прил12!H86</f>
        <v>360</v>
      </c>
      <c r="H19" s="243"/>
      <c r="I19" s="244"/>
      <c r="J19" s="245" t="n">
        <v>100</v>
      </c>
    </row>
    <row r="20" s="246" customFormat="true" ht="15.75" hidden="false" customHeight="false" outlineLevel="0" collapsed="false">
      <c r="A20" s="206" t="n">
        <v>6</v>
      </c>
      <c r="B20" s="207" t="s">
        <v>319</v>
      </c>
      <c r="C20" s="247" t="s">
        <v>315</v>
      </c>
      <c r="D20" s="247" t="s">
        <v>256</v>
      </c>
      <c r="E20" s="248" t="n">
        <f aca="false">прил12!F95</f>
        <v>438.8</v>
      </c>
      <c r="F20" s="248" t="n">
        <f aca="false">прил12!G95</f>
        <v>438.8</v>
      </c>
      <c r="G20" s="248" t="n">
        <f aca="false">прил12!H95</f>
        <v>438.8</v>
      </c>
      <c r="H20" s="244"/>
      <c r="I20" s="244"/>
      <c r="J20" s="245" t="n">
        <v>100</v>
      </c>
    </row>
    <row r="21" s="246" customFormat="true" ht="15.75" hidden="false" customHeight="false" outlineLevel="0" collapsed="false">
      <c r="A21" s="206"/>
      <c r="B21" s="230" t="s">
        <v>320</v>
      </c>
      <c r="C21" s="249" t="s">
        <v>315</v>
      </c>
      <c r="D21" s="217" t="s">
        <v>251</v>
      </c>
      <c r="E21" s="218" t="n">
        <f aca="false">прил12!F96</f>
        <v>438.8</v>
      </c>
      <c r="F21" s="218" t="n">
        <f aca="false">прил12!G96</f>
        <v>438.8</v>
      </c>
      <c r="G21" s="218" t="n">
        <f aca="false">прил12!H96</f>
        <v>438.8</v>
      </c>
      <c r="H21" s="244"/>
      <c r="I21" s="244"/>
      <c r="J21" s="245" t="n">
        <v>100</v>
      </c>
    </row>
    <row r="22" customFormat="false" ht="15.75" hidden="false" customHeight="false" outlineLevel="0" collapsed="false">
      <c r="A22" s="206" t="n">
        <v>8</v>
      </c>
      <c r="B22" s="250" t="s">
        <v>260</v>
      </c>
      <c r="C22" s="251" t="s">
        <v>315</v>
      </c>
      <c r="D22" s="252" t="s">
        <v>261</v>
      </c>
      <c r="E22" s="253" t="n">
        <f aca="false">прил12!F100</f>
        <v>46.4</v>
      </c>
      <c r="F22" s="253" t="n">
        <f aca="false">прил12!G100</f>
        <v>70</v>
      </c>
      <c r="G22" s="253" t="n">
        <f aca="false">прил12!H100</f>
        <v>70</v>
      </c>
    </row>
    <row r="23" customFormat="false" ht="15.75" hidden="false" customHeight="false" outlineLevel="0" collapsed="false">
      <c r="A23" s="206"/>
      <c r="B23" s="254" t="s">
        <v>321</v>
      </c>
      <c r="C23" s="251" t="s">
        <v>315</v>
      </c>
      <c r="D23" s="255" t="s">
        <v>263</v>
      </c>
      <c r="E23" s="256" t="n">
        <f aca="false">прил12!F101</f>
        <v>46.4</v>
      </c>
      <c r="F23" s="256" t="n">
        <f aca="false">прил12!G101</f>
        <v>70</v>
      </c>
      <c r="G23" s="256" t="n">
        <f aca="false">прил12!H101</f>
        <v>70</v>
      </c>
    </row>
    <row r="24" customFormat="false" ht="34.5" hidden="false" customHeight="true" outlineLevel="0" collapsed="false">
      <c r="A24" s="87"/>
      <c r="G24" s="89"/>
    </row>
    <row r="25" customFormat="false" ht="28.5" hidden="false" customHeight="true" outlineLevel="0" collapsed="false">
      <c r="A25" s="87"/>
      <c r="G25" s="89"/>
    </row>
    <row r="26" customFormat="false" ht="30.75" hidden="false" customHeight="true" outlineLevel="0" collapsed="false">
      <c r="A26" s="87"/>
      <c r="G26" s="89"/>
    </row>
    <row r="27" customFormat="false" ht="120" hidden="false" customHeight="true" outlineLevel="0" collapsed="false">
      <c r="A27" s="87"/>
      <c r="G27" s="89"/>
    </row>
    <row r="28" customFormat="false" ht="15.75" hidden="false" customHeight="false" outlineLevel="0" collapsed="false">
      <c r="A28" s="87"/>
      <c r="G28" s="89"/>
    </row>
    <row r="29" customFormat="false" ht="29.25" hidden="false" customHeight="true" outlineLevel="0" collapsed="false">
      <c r="A29" s="87"/>
      <c r="G29" s="89"/>
    </row>
    <row r="30" customFormat="false" ht="51.75" hidden="false" customHeight="true" outlineLevel="0" collapsed="false">
      <c r="A30" s="87"/>
      <c r="G30" s="89"/>
    </row>
    <row r="31" customFormat="false" ht="15.75" hidden="false" customHeight="false" outlineLevel="0" collapsed="false">
      <c r="A31" s="246"/>
    </row>
    <row r="32" customFormat="false" ht="65.25" hidden="false" customHeight="true" outlineLevel="0" collapsed="false">
      <c r="A32" s="246"/>
    </row>
    <row r="33" customFormat="false" ht="15.75" hidden="false" customHeight="false" outlineLevel="0" collapsed="false">
      <c r="A33" s="246"/>
    </row>
    <row r="34" customFormat="false" ht="15.75" hidden="false" customHeight="false" outlineLevel="0" collapsed="false">
      <c r="A34" s="246"/>
    </row>
    <row r="35" customFormat="false" ht="49.5" hidden="false" customHeight="true" outlineLevel="0" collapsed="false">
      <c r="A35" s="246"/>
    </row>
    <row r="36" customFormat="false" ht="51.75" hidden="false" customHeight="true" outlineLevel="0" collapsed="false">
      <c r="A36" s="246"/>
    </row>
    <row r="37" customFormat="false" ht="33.75" hidden="false" customHeight="true" outlineLevel="0" collapsed="false">
      <c r="A37" s="246"/>
    </row>
    <row r="38" customFormat="false" ht="15.75" hidden="false" customHeight="false" outlineLevel="0" collapsed="false">
      <c r="A38" s="246"/>
    </row>
    <row r="39" customFormat="false" ht="15.75" hidden="false" customHeight="false" outlineLevel="0" collapsed="false">
      <c r="A39" s="246"/>
    </row>
    <row r="40" customFormat="false" ht="15.75" hidden="false" customHeight="false" outlineLevel="0" collapsed="false">
      <c r="A40" s="246"/>
    </row>
    <row r="41" customFormat="false" ht="15.75" hidden="false" customHeight="false" outlineLevel="0" collapsed="false">
      <c r="A41" s="246"/>
    </row>
    <row r="42" customFormat="false" ht="15.75" hidden="false" customHeight="false" outlineLevel="0" collapsed="false">
      <c r="A42" s="246"/>
    </row>
    <row r="43" customFormat="false" ht="15.75" hidden="false" customHeight="false" outlineLevel="0" collapsed="false">
      <c r="A43" s="246"/>
    </row>
    <row r="44" customFormat="false" ht="15.75" hidden="false" customHeight="false" outlineLevel="0" collapsed="false">
      <c r="A44" s="246"/>
    </row>
    <row r="45" customFormat="false" ht="15.75" hidden="false" customHeight="false" outlineLevel="0" collapsed="false">
      <c r="A45" s="246"/>
    </row>
    <row r="46" customFormat="false" ht="15.75" hidden="false" customHeight="false" outlineLevel="0" collapsed="false">
      <c r="A46" s="246"/>
    </row>
    <row r="47" customFormat="false" ht="15.75" hidden="false" customHeight="false" outlineLevel="0" collapsed="false">
      <c r="A47" s="246"/>
    </row>
    <row r="48" customFormat="false" ht="15.75" hidden="false" customHeight="false" outlineLevel="0" collapsed="false">
      <c r="A48" s="246"/>
    </row>
    <row r="49" customFormat="false" ht="15.75" hidden="false" customHeight="false" outlineLevel="0" collapsed="false">
      <c r="A49" s="246"/>
    </row>
    <row r="50" customFormat="false" ht="15.75" hidden="false" customHeight="false" outlineLevel="0" collapsed="false">
      <c r="A50" s="246"/>
    </row>
    <row r="51" customFormat="false" ht="15.75" hidden="false" customHeight="false" outlineLevel="0" collapsed="false">
      <c r="A51" s="246"/>
    </row>
    <row r="52" customFormat="false" ht="15.75" hidden="false" customHeight="false" outlineLevel="0" collapsed="false">
      <c r="A52" s="246"/>
    </row>
    <row r="53" customFormat="false" ht="15.75" hidden="false" customHeight="false" outlineLevel="0" collapsed="false">
      <c r="A53" s="246"/>
    </row>
    <row r="54" customFormat="false" ht="15.75" hidden="false" customHeight="false" outlineLevel="0" collapsed="false">
      <c r="A54" s="246"/>
    </row>
    <row r="55" customFormat="false" ht="15.75" hidden="false" customHeight="false" outlineLevel="0" collapsed="false">
      <c r="A55" s="246"/>
    </row>
    <row r="56" customFormat="false" ht="15.75" hidden="false" customHeight="false" outlineLevel="0" collapsed="false">
      <c r="A56" s="246"/>
    </row>
    <row r="57" customFormat="false" ht="15.75" hidden="false" customHeight="false" outlineLevel="0" collapsed="false">
      <c r="A57" s="246"/>
    </row>
    <row r="58" customFormat="false" ht="15.75" hidden="false" customHeight="false" outlineLevel="0" collapsed="false">
      <c r="A58" s="246"/>
    </row>
    <row r="59" customFormat="false" ht="15.75" hidden="false" customHeight="false" outlineLevel="0" collapsed="false">
      <c r="A59" s="246"/>
    </row>
    <row r="60" customFormat="false" ht="15.75" hidden="false" customHeight="false" outlineLevel="0" collapsed="false">
      <c r="A60" s="246"/>
    </row>
    <row r="61" customFormat="false" ht="15.75" hidden="false" customHeight="false" outlineLevel="0" collapsed="false">
      <c r="A61" s="246"/>
    </row>
    <row r="62" customFormat="false" ht="15.75" hidden="false" customHeight="false" outlineLevel="0" collapsed="false">
      <c r="A62" s="246"/>
    </row>
    <row r="63" customFormat="false" ht="15.75" hidden="false" customHeight="false" outlineLevel="0" collapsed="false">
      <c r="A63" s="246"/>
    </row>
    <row r="64" customFormat="false" ht="15.75" hidden="false" customHeight="false" outlineLevel="0" collapsed="false">
      <c r="A64" s="246"/>
    </row>
    <row r="65" customFormat="false" ht="15.75" hidden="false" customHeight="false" outlineLevel="0" collapsed="false">
      <c r="A65" s="246"/>
    </row>
    <row r="66" customFormat="false" ht="15.75" hidden="false" customHeight="false" outlineLevel="0" collapsed="false">
      <c r="A66" s="246"/>
    </row>
    <row r="67" customFormat="false" ht="15.75" hidden="false" customHeight="false" outlineLevel="0" collapsed="false">
      <c r="A67" s="246"/>
    </row>
    <row r="68" customFormat="false" ht="15.75" hidden="false" customHeight="false" outlineLevel="0" collapsed="false">
      <c r="A68" s="246"/>
    </row>
    <row r="69" customFormat="false" ht="15.75" hidden="false" customHeight="false" outlineLevel="0" collapsed="false">
      <c r="A69" s="246"/>
    </row>
    <row r="70" customFormat="false" ht="15.75" hidden="false" customHeight="false" outlineLevel="0" collapsed="false">
      <c r="A70" s="246"/>
    </row>
    <row r="71" customFormat="false" ht="15.75" hidden="false" customHeight="false" outlineLevel="0" collapsed="false">
      <c r="A71" s="246"/>
    </row>
    <row r="72" customFormat="false" ht="15.75" hidden="false" customHeight="false" outlineLevel="0" collapsed="false">
      <c r="A72" s="246"/>
    </row>
    <row r="73" customFormat="false" ht="15.75" hidden="false" customHeight="false" outlineLevel="0" collapsed="false">
      <c r="A73" s="246"/>
    </row>
  </sheetData>
  <mergeCells count="12">
    <mergeCell ref="B2:G2"/>
    <mergeCell ref="B3:G3"/>
    <mergeCell ref="A4:G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true" outlineLevel="0" max="5" min="5" style="0" width="0.28"/>
  </cols>
  <sheetData>
    <row r="1" customFormat="false" ht="15.75" hidden="false" customHeight="false" outlineLevel="0" collapsed="false">
      <c r="A1" s="39" t="s">
        <v>322</v>
      </c>
      <c r="B1" s="39"/>
      <c r="C1" s="39"/>
      <c r="D1" s="39"/>
      <c r="E1" s="39"/>
    </row>
    <row r="2" customFormat="false" ht="15.75" hidden="false" customHeight="false" outlineLevel="0" collapsed="false">
      <c r="A2" s="40" t="s">
        <v>79</v>
      </c>
      <c r="B2" s="40"/>
      <c r="C2" s="40"/>
      <c r="D2" s="40"/>
      <c r="E2" s="41"/>
    </row>
    <row r="3" customFormat="false" ht="30" hidden="false" customHeight="true" outlineLevel="0" collapsed="false">
      <c r="A3" s="42" t="s">
        <v>129</v>
      </c>
      <c r="B3" s="42"/>
      <c r="C3" s="42"/>
      <c r="D3" s="42"/>
      <c r="E3" s="42"/>
    </row>
    <row r="4" customFormat="false" ht="15.75" hidden="false" customHeight="false" outlineLevel="0" collapsed="false">
      <c r="A4" s="43"/>
      <c r="B4" s="43"/>
      <c r="C4" s="43"/>
    </row>
    <row r="5" customFormat="false" ht="15.75" hidden="false" customHeight="true" outlineLevel="0" collapsed="false">
      <c r="A5" s="44" t="s">
        <v>323</v>
      </c>
      <c r="B5" s="44"/>
      <c r="C5" s="44"/>
      <c r="D5" s="44"/>
    </row>
    <row r="6" customFormat="false" ht="15.75" hidden="false" customHeight="true" outlineLevel="0" collapsed="false">
      <c r="A6" s="44" t="s">
        <v>324</v>
      </c>
      <c r="B6" s="44"/>
      <c r="C6" s="44"/>
      <c r="D6" s="44"/>
    </row>
    <row r="7" customFormat="false" ht="15.75" hidden="false" customHeight="true" outlineLevel="0" collapsed="false">
      <c r="A7" s="44" t="s">
        <v>325</v>
      </c>
      <c r="B7" s="44"/>
      <c r="C7" s="44"/>
      <c r="D7" s="44"/>
    </row>
    <row r="8" customFormat="false" ht="15.75" hidden="false" customHeight="true" outlineLevel="0" collapsed="false">
      <c r="A8" s="44" t="s">
        <v>84</v>
      </c>
      <c r="B8" s="44"/>
      <c r="C8" s="44"/>
      <c r="D8" s="44"/>
    </row>
    <row r="9" customFormat="false" ht="15.75" hidden="false" customHeight="false" outlineLevel="0" collapsed="false">
      <c r="A9" s="44"/>
      <c r="B9" s="44"/>
      <c r="C9" s="44"/>
      <c r="D9" s="44"/>
    </row>
    <row r="10" customFormat="false" ht="15.75" hidden="false" customHeight="false" outlineLevel="0" collapsed="false">
      <c r="A10" s="46" t="s">
        <v>85</v>
      </c>
      <c r="B10" s="46"/>
      <c r="C10" s="46"/>
      <c r="D10" s="46"/>
    </row>
    <row r="11" customFormat="false" ht="38.25" hidden="false" customHeight="true" outlineLevel="0" collapsed="false">
      <c r="A11" s="257" t="s">
        <v>326</v>
      </c>
      <c r="B11" s="258" t="s">
        <v>327</v>
      </c>
      <c r="C11" s="258" t="s">
        <v>328</v>
      </c>
      <c r="D11" s="258" t="s">
        <v>329</v>
      </c>
      <c r="I11" s="0" t="s">
        <v>90</v>
      </c>
    </row>
    <row r="12" customFormat="false" ht="15.75" hidden="false" customHeight="false" outlineLevel="0" collapsed="false">
      <c r="A12" s="49" t="n">
        <v>1</v>
      </c>
      <c r="B12" s="50" t="n">
        <v>2</v>
      </c>
      <c r="C12" s="50" t="n">
        <v>2</v>
      </c>
      <c r="D12" s="50" t="n">
        <v>2</v>
      </c>
    </row>
    <row r="13" customFormat="false" ht="15.75" hidden="false" customHeight="false" outlineLevel="0" collapsed="false">
      <c r="A13" s="55" t="s">
        <v>330</v>
      </c>
      <c r="B13" s="54" t="n">
        <f aca="false">прил6!B8</f>
        <v>6822</v>
      </c>
      <c r="C13" s="54" t="n">
        <f aca="false">прил6!C8</f>
        <v>6804</v>
      </c>
      <c r="D13" s="54" t="n">
        <f aca="false">прил6!D8</f>
        <v>6845</v>
      </c>
    </row>
    <row r="14" customFormat="false" ht="15.75" hidden="false" customHeight="false" outlineLevel="0" collapsed="false">
      <c r="A14" s="53" t="s">
        <v>331</v>
      </c>
      <c r="B14" s="54" t="n">
        <f aca="false">прил6!B11</f>
        <v>4292</v>
      </c>
      <c r="C14" s="54" t="n">
        <f aca="false">прил6!C11</f>
        <v>4291</v>
      </c>
      <c r="D14" s="54" t="n">
        <f aca="false">прил6!D11</f>
        <v>4292</v>
      </c>
    </row>
    <row r="15" customFormat="false" ht="15.75" hidden="false" customHeight="false" outlineLevel="0" collapsed="false">
      <c r="A15" s="53" t="s">
        <v>332</v>
      </c>
      <c r="B15" s="54" t="n">
        <v>0</v>
      </c>
      <c r="C15" s="54" t="n">
        <v>0</v>
      </c>
      <c r="D15" s="54" t="n">
        <v>0</v>
      </c>
    </row>
    <row r="16" customFormat="false" ht="15.75" hidden="false" customHeight="false" outlineLevel="0" collapsed="false">
      <c r="A16" s="53" t="s">
        <v>333</v>
      </c>
      <c r="B16" s="54" t="n">
        <f aca="false">B13-B14-B15</f>
        <v>2530</v>
      </c>
      <c r="C16" s="54" t="n">
        <f aca="false">C13-C14-C15</f>
        <v>2513</v>
      </c>
      <c r="D16" s="54" t="n">
        <f aca="false">D13-D14-D15</f>
        <v>2553</v>
      </c>
    </row>
    <row r="17" customFormat="false" ht="17.25" hidden="false" customHeight="true" outlineLevel="0" collapsed="false">
      <c r="A17" s="55" t="s">
        <v>334</v>
      </c>
      <c r="B17" s="259" t="n">
        <v>0.5</v>
      </c>
      <c r="C17" s="259" t="n">
        <v>0.5</v>
      </c>
      <c r="D17" s="259" t="n">
        <v>0.5</v>
      </c>
    </row>
    <row r="18" customFormat="false" ht="15.75" hidden="false" customHeight="false" outlineLevel="0" collapsed="false">
      <c r="A18" s="55" t="s">
        <v>335</v>
      </c>
      <c r="B18" s="56" t="n">
        <f aca="false">B16*B17</f>
        <v>1265</v>
      </c>
      <c r="C18" s="56" t="n">
        <f aca="false">C16*C17</f>
        <v>1256.5</v>
      </c>
      <c r="D18" s="56" t="n">
        <f aca="false">D16*D17</f>
        <v>1276.5</v>
      </c>
    </row>
  </sheetData>
  <mergeCells count="9">
    <mergeCell ref="A1:E1"/>
    <mergeCell ref="A2:D2"/>
    <mergeCell ref="A3:E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85"/>
    <col collapsed="false" customWidth="true" hidden="false" outlineLevel="0" max="3" min="3" style="0" width="71.28"/>
  </cols>
  <sheetData>
    <row r="1" customFormat="false" ht="12.75" hidden="false" customHeight="false" outlineLevel="0" collapsed="false">
      <c r="A1" s="22" t="s">
        <v>22</v>
      </c>
      <c r="B1" s="22"/>
      <c r="C1" s="22"/>
    </row>
    <row r="2" customFormat="false" ht="12.75" hidden="false" customHeight="false" outlineLevel="0" collapsed="false">
      <c r="A2" s="22" t="s">
        <v>23</v>
      </c>
      <c r="B2" s="22"/>
      <c r="C2" s="22"/>
    </row>
    <row r="3" customFormat="false" ht="24" hidden="false" customHeight="true" outlineLevel="0" collapsed="false">
      <c r="A3" s="23" t="s">
        <v>24</v>
      </c>
      <c r="B3" s="23"/>
      <c r="C3" s="23"/>
    </row>
    <row r="4" customFormat="false" ht="3" hidden="true" customHeight="true" outlineLevel="0" collapsed="false">
      <c r="A4" s="24"/>
      <c r="B4" s="24"/>
      <c r="C4" s="24"/>
    </row>
    <row r="5" customFormat="false" ht="36" hidden="false" customHeight="true" outlineLevel="0" collapsed="false">
      <c r="A5" s="25" t="s">
        <v>25</v>
      </c>
      <c r="B5" s="25"/>
      <c r="C5" s="25"/>
    </row>
    <row r="6" customFormat="false" ht="0.75" hidden="true" customHeight="true" outlineLevel="0" collapsed="false">
      <c r="A6" s="24"/>
      <c r="B6" s="24"/>
      <c r="C6" s="24"/>
    </row>
    <row r="7" customFormat="false" ht="21" hidden="false" customHeight="true" outlineLevel="0" collapsed="false">
      <c r="A7" s="26" t="s">
        <v>26</v>
      </c>
      <c r="B7" s="26"/>
      <c r="C7" s="26" t="s">
        <v>27</v>
      </c>
    </row>
    <row r="8" customFormat="false" ht="20.25" hidden="false" customHeight="true" outlineLevel="0" collapsed="false">
      <c r="A8" s="27" t="s">
        <v>28</v>
      </c>
      <c r="B8" s="26" t="s">
        <v>29</v>
      </c>
      <c r="C8" s="26"/>
    </row>
    <row r="9" customFormat="false" ht="9.75" hidden="false" customHeight="true" outlineLevel="0" collapsed="false">
      <c r="A9" s="27" t="n">
        <v>1</v>
      </c>
      <c r="B9" s="27" t="n">
        <v>2</v>
      </c>
      <c r="C9" s="27" t="n">
        <v>3</v>
      </c>
    </row>
    <row r="10" customFormat="false" ht="21.75" hidden="false" customHeight="true" outlineLevel="0" collapsed="false">
      <c r="A10" s="28" t="n">
        <v>904</v>
      </c>
      <c r="B10" s="27"/>
      <c r="C10" s="28" t="s">
        <v>30</v>
      </c>
    </row>
    <row r="11" customFormat="false" ht="48" hidden="true" customHeight="true" outlineLevel="0" collapsed="false">
      <c r="A11" s="27" t="n">
        <v>903</v>
      </c>
      <c r="B11" s="29" t="s">
        <v>31</v>
      </c>
      <c r="C11" s="29" t="s">
        <v>32</v>
      </c>
    </row>
    <row r="12" customFormat="false" ht="36.75" hidden="false" customHeight="true" outlineLevel="0" collapsed="false">
      <c r="A12" s="27" t="n">
        <v>904</v>
      </c>
      <c r="B12" s="29" t="s">
        <v>33</v>
      </c>
      <c r="C12" s="30" t="s">
        <v>34</v>
      </c>
    </row>
    <row r="13" customFormat="false" ht="36.75" hidden="false" customHeight="true" outlineLevel="0" collapsed="false">
      <c r="A13" s="27" t="n">
        <v>904</v>
      </c>
      <c r="B13" s="29" t="s">
        <v>35</v>
      </c>
      <c r="C13" s="29" t="s">
        <v>36</v>
      </c>
    </row>
    <row r="14" customFormat="false" ht="48.75" hidden="false" customHeight="true" outlineLevel="0" collapsed="false">
      <c r="A14" s="27" t="n">
        <v>904</v>
      </c>
      <c r="B14" s="29" t="s">
        <v>37</v>
      </c>
      <c r="C14" s="29" t="s">
        <v>38</v>
      </c>
    </row>
    <row r="15" customFormat="false" ht="12" hidden="false" customHeight="true" outlineLevel="0" collapsed="false">
      <c r="A15" s="27" t="n">
        <v>904</v>
      </c>
      <c r="B15" s="29" t="s">
        <v>39</v>
      </c>
      <c r="C15" s="31" t="s">
        <v>40</v>
      </c>
    </row>
    <row r="16" customFormat="false" ht="45.75" hidden="false" customHeight="true" outlineLevel="0" collapsed="false">
      <c r="A16" s="27" t="n">
        <v>904</v>
      </c>
      <c r="B16" s="29" t="s">
        <v>41</v>
      </c>
      <c r="C16" s="32" t="s">
        <v>42</v>
      </c>
    </row>
    <row r="17" customFormat="false" ht="23.25" hidden="false" customHeight="true" outlineLevel="0" collapsed="false">
      <c r="A17" s="27" t="n">
        <v>904</v>
      </c>
      <c r="B17" s="29" t="s">
        <v>43</v>
      </c>
      <c r="C17" s="31" t="s">
        <v>44</v>
      </c>
    </row>
    <row r="18" customFormat="false" ht="45.75" hidden="false" customHeight="true" outlineLevel="0" collapsed="false">
      <c r="A18" s="27" t="n">
        <v>904</v>
      </c>
      <c r="B18" s="29" t="s">
        <v>45</v>
      </c>
      <c r="C18" s="31" t="s">
        <v>46</v>
      </c>
    </row>
    <row r="19" customFormat="false" ht="24.75" hidden="true" customHeight="true" outlineLevel="0" collapsed="false">
      <c r="A19" s="27" t="n">
        <v>903</v>
      </c>
      <c r="B19" s="29" t="s">
        <v>47</v>
      </c>
      <c r="C19" s="29" t="s">
        <v>48</v>
      </c>
    </row>
    <row r="20" customFormat="false" ht="38.25" hidden="false" customHeight="true" outlineLevel="0" collapsed="false">
      <c r="A20" s="27" t="n">
        <v>904</v>
      </c>
      <c r="B20" s="29" t="s">
        <v>49</v>
      </c>
      <c r="C20" s="29" t="s">
        <v>50</v>
      </c>
    </row>
    <row r="21" customFormat="false" ht="35.25" hidden="false" customHeight="true" outlineLevel="0" collapsed="false">
      <c r="A21" s="27" t="n">
        <v>904</v>
      </c>
      <c r="B21" s="29" t="s">
        <v>51</v>
      </c>
      <c r="C21" s="29" t="s">
        <v>52</v>
      </c>
    </row>
    <row r="22" customFormat="false" ht="35.25" hidden="false" customHeight="true" outlineLevel="0" collapsed="false">
      <c r="A22" s="33" t="n">
        <v>904</v>
      </c>
      <c r="B22" s="34" t="s">
        <v>53</v>
      </c>
      <c r="C22" s="34" t="s">
        <v>54</v>
      </c>
    </row>
    <row r="23" customFormat="false" ht="50.25" hidden="false" customHeight="true" outlineLevel="0" collapsed="false">
      <c r="A23" s="33" t="n">
        <v>904</v>
      </c>
      <c r="B23" s="34" t="s">
        <v>55</v>
      </c>
      <c r="C23" s="34" t="s">
        <v>56</v>
      </c>
    </row>
    <row r="24" customFormat="false" ht="45.75" hidden="false" customHeight="true" outlineLevel="0" collapsed="false">
      <c r="A24" s="27" t="n">
        <v>904</v>
      </c>
      <c r="B24" s="29" t="s">
        <v>57</v>
      </c>
      <c r="C24" s="29" t="s">
        <v>58</v>
      </c>
    </row>
    <row r="25" customFormat="false" ht="57.75" hidden="false" customHeight="true" outlineLevel="0" collapsed="false">
      <c r="A25" s="27" t="n">
        <v>904</v>
      </c>
      <c r="B25" s="29" t="s">
        <v>59</v>
      </c>
      <c r="C25" s="29" t="s">
        <v>60</v>
      </c>
      <c r="D25" s="35"/>
      <c r="E25" s="35"/>
      <c r="F25" s="35"/>
      <c r="G25" s="35"/>
    </row>
    <row r="26" customFormat="false" ht="37.5" hidden="false" customHeight="true" outlineLevel="0" collapsed="false">
      <c r="A26" s="27" t="n">
        <v>904</v>
      </c>
      <c r="B26" s="29" t="s">
        <v>61</v>
      </c>
      <c r="C26" s="29" t="s">
        <v>62</v>
      </c>
    </row>
    <row r="27" customFormat="false" ht="48.75" hidden="false" customHeight="true" outlineLevel="0" collapsed="false">
      <c r="A27" s="27" t="n">
        <v>904</v>
      </c>
      <c r="B27" s="29" t="s">
        <v>63</v>
      </c>
      <c r="C27" s="29" t="s">
        <v>64</v>
      </c>
    </row>
    <row r="28" customFormat="false" ht="50.25" hidden="false" customHeight="true" outlineLevel="0" collapsed="false">
      <c r="A28" s="27" t="n">
        <v>904</v>
      </c>
      <c r="B28" s="29" t="s">
        <v>65</v>
      </c>
      <c r="C28" s="29" t="s">
        <v>66</v>
      </c>
    </row>
    <row r="29" customFormat="false" ht="55.5" hidden="false" customHeight="true" outlineLevel="0" collapsed="false">
      <c r="A29" s="27" t="n">
        <v>904</v>
      </c>
      <c r="B29" s="29" t="s">
        <v>67</v>
      </c>
      <c r="C29" s="29" t="s">
        <v>68</v>
      </c>
    </row>
    <row r="30" customFormat="false" ht="15.75" hidden="false" customHeight="true" outlineLevel="0" collapsed="false">
      <c r="A30" s="27" t="n">
        <v>904</v>
      </c>
      <c r="B30" s="29" t="s">
        <v>69</v>
      </c>
      <c r="C30" s="29" t="s">
        <v>70</v>
      </c>
    </row>
    <row r="31" customFormat="false" ht="15" hidden="false" customHeight="true" outlineLevel="0" collapsed="false">
      <c r="A31" s="27" t="n">
        <v>904</v>
      </c>
      <c r="B31" s="30" t="s">
        <v>71</v>
      </c>
      <c r="C31" s="29" t="s">
        <v>72</v>
      </c>
    </row>
    <row r="32" customFormat="false" ht="15.75" hidden="false" customHeight="true" outlineLevel="0" collapsed="false">
      <c r="A32" s="27" t="n">
        <v>904</v>
      </c>
      <c r="B32" s="36" t="s">
        <v>73</v>
      </c>
      <c r="C32" s="29" t="s">
        <v>74</v>
      </c>
    </row>
    <row r="33" customFormat="false" ht="18.75" hidden="false" customHeight="true" outlineLevel="0" collapsed="false">
      <c r="A33" s="28" t="n">
        <v>992</v>
      </c>
      <c r="B33" s="36"/>
      <c r="C33" s="37" t="s">
        <v>75</v>
      </c>
    </row>
    <row r="34" customFormat="false" ht="12" hidden="false" customHeight="true" outlineLevel="0" collapsed="false">
      <c r="A34" s="27" t="n">
        <v>992</v>
      </c>
      <c r="B34" s="29" t="s">
        <v>69</v>
      </c>
      <c r="C34" s="29" t="s">
        <v>70</v>
      </c>
    </row>
    <row r="35" customFormat="false" ht="47.25" hidden="false" customHeight="true" outlineLevel="0" collapsed="false">
      <c r="A35" s="27" t="n">
        <v>992</v>
      </c>
      <c r="B35" s="36" t="s">
        <v>76</v>
      </c>
      <c r="C35" s="29" t="s">
        <v>21</v>
      </c>
    </row>
    <row r="36" customFormat="false" ht="64.5" hidden="false" customHeight="true" outlineLevel="0" collapsed="false">
      <c r="A36" s="38" t="s">
        <v>77</v>
      </c>
      <c r="B36" s="38"/>
      <c r="C36" s="38"/>
    </row>
    <row r="37" customFormat="false" ht="21.75" hidden="false" customHeight="true" outlineLevel="0" collapsed="false"/>
    <row r="38" customFormat="false" ht="24.7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2" customFormat="false" ht="12" hidden="false" customHeight="true" outlineLevel="0" collapsed="false"/>
    <row r="43" customFormat="false" ht="45" hidden="false" customHeight="true" outlineLevel="0" collapsed="false"/>
    <row r="44" customFormat="false" ht="53.25" hidden="false" customHeight="true" outlineLevel="0" collapsed="false"/>
    <row r="45" customFormat="false" ht="52.5" hidden="false" customHeight="true" outlineLevel="0" collapsed="false"/>
  </sheetData>
  <mergeCells count="8">
    <mergeCell ref="A1:C1"/>
    <mergeCell ref="A2:C2"/>
    <mergeCell ref="A3:C3"/>
    <mergeCell ref="A5:C5"/>
    <mergeCell ref="A7:B7"/>
    <mergeCell ref="C7:C8"/>
    <mergeCell ref="D25:G25"/>
    <mergeCell ref="A36:C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true" outlineLevel="0" max="5" min="5" style="0" width="0.28"/>
  </cols>
  <sheetData>
    <row r="1" customFormat="false" ht="15.75" hidden="false" customHeight="false" outlineLevel="0" collapsed="false">
      <c r="A1" s="39" t="s">
        <v>78</v>
      </c>
      <c r="B1" s="39"/>
      <c r="C1" s="39"/>
      <c r="D1" s="39"/>
      <c r="E1" s="39"/>
    </row>
    <row r="2" customFormat="false" ht="15.75" hidden="false" customHeight="false" outlineLevel="0" collapsed="false">
      <c r="A2" s="40" t="s">
        <v>79</v>
      </c>
      <c r="B2" s="40"/>
      <c r="C2" s="40"/>
      <c r="D2" s="40"/>
      <c r="E2" s="41"/>
    </row>
    <row r="3" customFormat="false" ht="30" hidden="false" customHeight="true" outlineLevel="0" collapsed="false">
      <c r="A3" s="42" t="s">
        <v>80</v>
      </c>
      <c r="B3" s="42"/>
      <c r="C3" s="42"/>
      <c r="D3" s="42"/>
      <c r="E3" s="42"/>
    </row>
    <row r="4" customFormat="false" ht="15.75" hidden="false" customHeight="false" outlineLevel="0" collapsed="false">
      <c r="A4" s="43"/>
      <c r="B4" s="43"/>
      <c r="C4" s="43"/>
    </row>
    <row r="5" customFormat="false" ht="15.75" hidden="false" customHeight="true" outlineLevel="0" collapsed="false">
      <c r="A5" s="44" t="s">
        <v>81</v>
      </c>
      <c r="B5" s="44"/>
      <c r="C5" s="44"/>
      <c r="D5" s="44"/>
    </row>
    <row r="6" customFormat="false" ht="15.75" hidden="false" customHeight="true" outlineLevel="0" collapsed="false">
      <c r="A6" s="44" t="s">
        <v>82</v>
      </c>
      <c r="B6" s="44"/>
      <c r="C6" s="44"/>
      <c r="D6" s="44"/>
    </row>
    <row r="7" customFormat="false" ht="15.75" hidden="false" customHeight="true" outlineLevel="0" collapsed="false">
      <c r="A7" s="44" t="s">
        <v>83</v>
      </c>
      <c r="B7" s="44"/>
      <c r="C7" s="44"/>
      <c r="D7" s="44"/>
    </row>
    <row r="8" customFormat="false" ht="15.75" hidden="false" customHeight="true" outlineLevel="0" collapsed="false">
      <c r="A8" s="44" t="s">
        <v>84</v>
      </c>
      <c r="B8" s="44"/>
      <c r="C8" s="44"/>
      <c r="D8" s="44"/>
    </row>
    <row r="9" customFormat="false" ht="15.75" hidden="false" customHeight="false" outlineLevel="0" collapsed="false">
      <c r="A9" s="45"/>
      <c r="B9" s="45"/>
      <c r="C9" s="45"/>
    </row>
    <row r="10" customFormat="false" ht="15.75" hidden="false" customHeight="false" outlineLevel="0" collapsed="false">
      <c r="A10" s="46" t="s">
        <v>85</v>
      </c>
      <c r="B10" s="46"/>
      <c r="C10" s="46"/>
      <c r="D10" s="46"/>
    </row>
    <row r="11" customFormat="false" ht="38.25" hidden="false" customHeight="true" outlineLevel="0" collapsed="false">
      <c r="A11" s="47" t="s">
        <v>86</v>
      </c>
      <c r="B11" s="48" t="s">
        <v>87</v>
      </c>
      <c r="C11" s="48" t="s">
        <v>88</v>
      </c>
      <c r="D11" s="48" t="s">
        <v>89</v>
      </c>
      <c r="I11" s="0" t="s">
        <v>90</v>
      </c>
    </row>
    <row r="12" customFormat="false" ht="15.75" hidden="false" customHeight="false" outlineLevel="0" collapsed="false">
      <c r="A12" s="49" t="n">
        <v>1</v>
      </c>
      <c r="B12" s="50" t="n">
        <v>2</v>
      </c>
      <c r="C12" s="50" t="n">
        <v>2</v>
      </c>
      <c r="D12" s="50" t="n">
        <v>2</v>
      </c>
    </row>
    <row r="13" customFormat="false" ht="26.25" hidden="false" customHeight="false" outlineLevel="0" collapsed="false">
      <c r="A13" s="51" t="s">
        <v>91</v>
      </c>
      <c r="B13" s="52" t="n">
        <f aca="false">B14+B17+B18+B19</f>
        <v>4292</v>
      </c>
      <c r="C13" s="52" t="n">
        <f aca="false">C14+C17+C18+C19</f>
        <v>4291</v>
      </c>
      <c r="D13" s="52" t="n">
        <f aca="false">D14+D17+D18+D19</f>
        <v>4292</v>
      </c>
    </row>
    <row r="14" customFormat="false" ht="26.25" hidden="false" customHeight="false" outlineLevel="0" collapsed="false">
      <c r="A14" s="53" t="s">
        <v>92</v>
      </c>
      <c r="B14" s="54" t="n">
        <f aca="false">B15+B16</f>
        <v>4292</v>
      </c>
      <c r="C14" s="54" t="n">
        <f aca="false">C15+C16</f>
        <v>4291</v>
      </c>
      <c r="D14" s="54" t="n">
        <f aca="false">D15+D16</f>
        <v>4292</v>
      </c>
    </row>
    <row r="15" customFormat="false" ht="41.25" hidden="false" customHeight="true" outlineLevel="0" collapsed="false">
      <c r="A15" s="53" t="s">
        <v>93</v>
      </c>
      <c r="B15" s="54" t="n">
        <v>2215</v>
      </c>
      <c r="C15" s="54" t="n">
        <v>2115</v>
      </c>
      <c r="D15" s="54" t="n">
        <v>2186</v>
      </c>
    </row>
    <row r="16" customFormat="false" ht="27" hidden="false" customHeight="true" outlineLevel="0" collapsed="false">
      <c r="A16" s="53" t="s">
        <v>94</v>
      </c>
      <c r="B16" s="54" t="n">
        <v>2077</v>
      </c>
      <c r="C16" s="54" t="n">
        <v>2176</v>
      </c>
      <c r="D16" s="54" t="n">
        <v>2106</v>
      </c>
    </row>
    <row r="17" customFormat="false" ht="29.25" hidden="false" customHeight="true" outlineLevel="0" collapsed="false">
      <c r="A17" s="55" t="s">
        <v>95</v>
      </c>
      <c r="B17" s="56" t="n">
        <v>0</v>
      </c>
      <c r="C17" s="56" t="n">
        <v>0</v>
      </c>
      <c r="D17" s="56" t="n">
        <v>0</v>
      </c>
    </row>
    <row r="18" customFormat="false" ht="28.5" hidden="false" customHeight="true" outlineLevel="0" collapsed="false">
      <c r="A18" s="55" t="s">
        <v>96</v>
      </c>
      <c r="B18" s="56" t="n">
        <v>0</v>
      </c>
      <c r="C18" s="56" t="n">
        <v>0</v>
      </c>
      <c r="D18" s="56" t="n">
        <v>0</v>
      </c>
    </row>
    <row r="19" customFormat="false" ht="51" hidden="false" customHeight="true" outlineLevel="0" collapsed="false">
      <c r="A19" s="55" t="s">
        <v>97</v>
      </c>
      <c r="B19" s="57" t="n">
        <v>0</v>
      </c>
      <c r="C19" s="58" t="n">
        <v>0</v>
      </c>
      <c r="D19" s="58" t="n">
        <v>0</v>
      </c>
    </row>
  </sheetData>
  <mergeCells count="8">
    <mergeCell ref="A1:E1"/>
    <mergeCell ref="A2:D2"/>
    <mergeCell ref="A3:E3"/>
    <mergeCell ref="A5:D5"/>
    <mergeCell ref="A6:D6"/>
    <mergeCell ref="A7:D7"/>
    <mergeCell ref="A8:D8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60" t="s">
        <v>98</v>
      </c>
      <c r="H1" s="60"/>
      <c r="I1" s="60"/>
    </row>
    <row r="2" customFormat="false" ht="15" hidden="false" customHeight="false" outlineLevel="0" collapsed="false">
      <c r="A2" s="59"/>
      <c r="B2" s="59"/>
      <c r="C2" s="59"/>
      <c r="D2" s="60" t="s">
        <v>99</v>
      </c>
      <c r="E2" s="60"/>
      <c r="F2" s="60"/>
      <c r="G2" s="60"/>
      <c r="H2" s="60"/>
      <c r="I2" s="60"/>
    </row>
    <row r="3" customFormat="false" ht="12.75" hidden="false" customHeight="true" outlineLevel="0" collapsed="false">
      <c r="A3" s="59"/>
      <c r="B3" s="59"/>
      <c r="C3" s="61" t="s">
        <v>80</v>
      </c>
      <c r="D3" s="61"/>
      <c r="E3" s="61"/>
      <c r="F3" s="61"/>
      <c r="G3" s="61"/>
      <c r="H3" s="61"/>
      <c r="I3" s="61"/>
    </row>
    <row r="4" customFormat="false" ht="36" hidden="false" customHeight="true" outlineLevel="0" collapsed="false">
      <c r="A4" s="59"/>
      <c r="B4" s="59"/>
      <c r="C4" s="61"/>
      <c r="D4" s="61"/>
      <c r="E4" s="61"/>
      <c r="F4" s="61"/>
      <c r="G4" s="61"/>
      <c r="H4" s="61"/>
      <c r="I4" s="61"/>
    </row>
    <row r="5" customFormat="false" ht="15" hidden="false" customHeight="false" outlineLevel="0" collapsed="false">
      <c r="A5" s="59"/>
      <c r="B5" s="59"/>
      <c r="C5" s="59"/>
      <c r="D5" s="62"/>
      <c r="E5" s="62"/>
      <c r="F5" s="62"/>
      <c r="G5" s="62"/>
      <c r="H5" s="62"/>
      <c r="I5" s="62"/>
    </row>
    <row r="6" customFormat="false" ht="12.75" hidden="false" customHeight="true" outlineLevel="0" collapsed="false">
      <c r="A6" s="63" t="s">
        <v>100</v>
      </c>
      <c r="B6" s="63"/>
      <c r="C6" s="63"/>
      <c r="D6" s="63"/>
      <c r="E6" s="63"/>
      <c r="F6" s="63"/>
      <c r="G6" s="63"/>
      <c r="H6" s="63"/>
      <c r="I6" s="63"/>
    </row>
    <row r="7" customFormat="false" ht="38.2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</row>
    <row r="9" customFormat="false" ht="39.75" hidden="false" customHeight="true" outlineLevel="0" collapsed="false">
      <c r="A9" s="64" t="s">
        <v>101</v>
      </c>
      <c r="B9" s="64"/>
      <c r="C9" s="65" t="s">
        <v>102</v>
      </c>
      <c r="D9" s="65"/>
      <c r="E9" s="65"/>
      <c r="F9" s="65"/>
      <c r="G9" s="65"/>
      <c r="H9" s="65"/>
      <c r="I9" s="65"/>
    </row>
    <row r="10" customFormat="false" ht="15" hidden="false" customHeight="false" outlineLevel="0" collapsed="false">
      <c r="A10" s="64" t="n">
        <v>1</v>
      </c>
      <c r="B10" s="64"/>
      <c r="C10" s="64" t="n">
        <v>2</v>
      </c>
      <c r="D10" s="64"/>
      <c r="E10" s="64"/>
      <c r="F10" s="64"/>
      <c r="G10" s="64"/>
      <c r="H10" s="64"/>
      <c r="I10" s="64"/>
    </row>
    <row r="11" customFormat="false" ht="28.5" hidden="false" customHeight="true" outlineLevel="0" collapsed="false">
      <c r="A11" s="64" t="n">
        <v>904</v>
      </c>
      <c r="B11" s="64"/>
      <c r="C11" s="64" t="s">
        <v>103</v>
      </c>
      <c r="D11" s="64"/>
      <c r="E11" s="64"/>
      <c r="F11" s="64"/>
      <c r="G11" s="64"/>
      <c r="H11" s="64"/>
      <c r="I11" s="64"/>
    </row>
    <row r="12" customFormat="false" ht="33" hidden="false" customHeight="true" outlineLevel="0" collapsed="false">
      <c r="A12" s="64" t="n">
        <v>992</v>
      </c>
      <c r="B12" s="64"/>
      <c r="C12" s="64" t="s">
        <v>104</v>
      </c>
      <c r="D12" s="64"/>
      <c r="E12" s="64"/>
      <c r="F12" s="64"/>
      <c r="G12" s="64"/>
      <c r="H12" s="64"/>
      <c r="I12" s="64"/>
    </row>
  </sheetData>
  <mergeCells count="12">
    <mergeCell ref="G1:I1"/>
    <mergeCell ref="D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60" t="s">
        <v>105</v>
      </c>
      <c r="H1" s="60"/>
      <c r="I1" s="60"/>
    </row>
    <row r="2" customFormat="false" ht="15" hidden="false" customHeight="false" outlineLevel="0" collapsed="false">
      <c r="A2" s="59"/>
      <c r="B2" s="59"/>
      <c r="C2" s="66" t="s">
        <v>99</v>
      </c>
      <c r="D2" s="66"/>
      <c r="E2" s="66"/>
      <c r="F2" s="66"/>
      <c r="G2" s="66"/>
      <c r="H2" s="66"/>
      <c r="I2" s="66"/>
    </row>
    <row r="3" customFormat="false" ht="12.75" hidden="false" customHeight="true" outlineLevel="0" collapsed="false">
      <c r="A3" s="59"/>
      <c r="B3" s="59"/>
      <c r="C3" s="61" t="s">
        <v>80</v>
      </c>
      <c r="D3" s="61"/>
      <c r="E3" s="61"/>
      <c r="F3" s="61"/>
      <c r="G3" s="61"/>
      <c r="H3" s="61"/>
      <c r="I3" s="61"/>
    </row>
    <row r="4" customFormat="false" ht="32.25" hidden="false" customHeight="true" outlineLevel="0" collapsed="false">
      <c r="A4" s="59"/>
      <c r="B4" s="59"/>
      <c r="C4" s="61"/>
      <c r="D4" s="61"/>
      <c r="E4" s="61"/>
      <c r="F4" s="61"/>
      <c r="G4" s="61"/>
      <c r="H4" s="61"/>
      <c r="I4" s="61"/>
    </row>
    <row r="5" customFormat="false" ht="15" hidden="false" customHeight="false" outlineLevel="0" collapsed="false">
      <c r="A5" s="59"/>
      <c r="B5" s="59"/>
      <c r="C5" s="59"/>
      <c r="D5" s="62"/>
      <c r="E5" s="62"/>
      <c r="F5" s="62"/>
      <c r="G5" s="62"/>
      <c r="H5" s="62"/>
      <c r="I5" s="62"/>
    </row>
    <row r="6" customFormat="false" ht="12.75" hidden="false" customHeight="true" outlineLevel="0" collapsed="false">
      <c r="A6" s="63" t="s">
        <v>106</v>
      </c>
      <c r="B6" s="63"/>
      <c r="C6" s="63"/>
      <c r="D6" s="63"/>
      <c r="E6" s="63"/>
      <c r="F6" s="63"/>
      <c r="G6" s="63"/>
      <c r="H6" s="63"/>
      <c r="I6" s="63"/>
    </row>
    <row r="7" customFormat="false" ht="46.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</row>
    <row r="9" customFormat="false" ht="42" hidden="false" customHeight="true" outlineLevel="0" collapsed="false">
      <c r="A9" s="64" t="s">
        <v>5</v>
      </c>
      <c r="B9" s="64"/>
      <c r="C9" s="64" t="s">
        <v>107</v>
      </c>
      <c r="D9" s="64"/>
      <c r="E9" s="64"/>
      <c r="F9" s="64"/>
      <c r="G9" s="64"/>
      <c r="H9" s="64"/>
      <c r="I9" s="64"/>
    </row>
    <row r="10" customFormat="false" ht="15" hidden="false" customHeight="false" outlineLevel="0" collapsed="false">
      <c r="A10" s="64" t="n">
        <v>1</v>
      </c>
      <c r="B10" s="64"/>
      <c r="C10" s="64" t="n">
        <v>2</v>
      </c>
      <c r="D10" s="64"/>
      <c r="E10" s="64"/>
      <c r="F10" s="64"/>
      <c r="G10" s="64"/>
      <c r="H10" s="64"/>
      <c r="I10" s="64"/>
    </row>
    <row r="11" customFormat="false" ht="15.75" hidden="false" customHeight="true" outlineLevel="0" collapsed="false">
      <c r="A11" s="64"/>
      <c r="B11" s="64"/>
      <c r="C11" s="67" t="s">
        <v>108</v>
      </c>
      <c r="D11" s="67"/>
      <c r="E11" s="67"/>
      <c r="F11" s="67"/>
      <c r="G11" s="67"/>
      <c r="H11" s="67"/>
      <c r="I11" s="67"/>
    </row>
    <row r="12" customFormat="false" ht="126" hidden="false" customHeight="true" outlineLevel="0" collapsed="false">
      <c r="A12" s="68" t="s">
        <v>109</v>
      </c>
      <c r="B12" s="68"/>
      <c r="C12" s="69" t="s">
        <v>110</v>
      </c>
      <c r="D12" s="69"/>
      <c r="E12" s="69"/>
      <c r="F12" s="69"/>
      <c r="G12" s="69"/>
      <c r="H12" s="69"/>
      <c r="I12" s="69"/>
    </row>
    <row r="13" customFormat="false" ht="141" hidden="false" customHeight="true" outlineLevel="0" collapsed="false">
      <c r="A13" s="68" t="s">
        <v>111</v>
      </c>
      <c r="B13" s="68"/>
      <c r="C13" s="69" t="s">
        <v>112</v>
      </c>
      <c r="D13" s="69"/>
      <c r="E13" s="69"/>
      <c r="F13" s="69"/>
      <c r="G13" s="69"/>
      <c r="H13" s="69"/>
      <c r="I13" s="69"/>
    </row>
    <row r="14" customFormat="false" ht="120" hidden="false" customHeight="true" outlineLevel="0" collapsed="false">
      <c r="A14" s="68" t="s">
        <v>113</v>
      </c>
      <c r="B14" s="68"/>
      <c r="C14" s="69" t="s">
        <v>114</v>
      </c>
      <c r="D14" s="69"/>
      <c r="E14" s="69"/>
      <c r="F14" s="69"/>
      <c r="G14" s="69"/>
      <c r="H14" s="69"/>
      <c r="I14" s="69"/>
    </row>
    <row r="15" customFormat="false" ht="124.5" hidden="false" customHeight="true" outlineLevel="0" collapsed="false">
      <c r="A15" s="68" t="s">
        <v>115</v>
      </c>
      <c r="B15" s="68"/>
      <c r="C15" s="69" t="s">
        <v>116</v>
      </c>
      <c r="D15" s="69"/>
      <c r="E15" s="69"/>
      <c r="F15" s="69"/>
      <c r="G15" s="69"/>
      <c r="H15" s="69"/>
      <c r="I15" s="69"/>
    </row>
    <row r="16" customFormat="false" ht="33.75" hidden="false" customHeight="true" outlineLevel="0" collapsed="false">
      <c r="A16" s="64"/>
      <c r="B16" s="64"/>
      <c r="C16" s="67" t="s">
        <v>117</v>
      </c>
      <c r="D16" s="67"/>
      <c r="E16" s="67"/>
      <c r="F16" s="67"/>
      <c r="G16" s="67"/>
      <c r="H16" s="67"/>
      <c r="I16" s="67"/>
    </row>
    <row r="17" customFormat="false" ht="76.5" hidden="false" customHeight="true" outlineLevel="0" collapsed="false">
      <c r="A17" s="68" t="s">
        <v>118</v>
      </c>
      <c r="B17" s="68"/>
      <c r="C17" s="70" t="s">
        <v>119</v>
      </c>
      <c r="D17" s="70"/>
      <c r="E17" s="70"/>
      <c r="F17" s="70"/>
      <c r="G17" s="70"/>
      <c r="H17" s="70"/>
      <c r="I17" s="70"/>
    </row>
    <row r="18" customFormat="false" ht="118.5" hidden="false" customHeight="true" outlineLevel="0" collapsed="false">
      <c r="A18" s="71" t="s">
        <v>120</v>
      </c>
      <c r="B18" s="71"/>
      <c r="C18" s="70" t="s">
        <v>121</v>
      </c>
      <c r="D18" s="70"/>
      <c r="E18" s="70"/>
      <c r="F18" s="70"/>
      <c r="G18" s="70"/>
      <c r="H18" s="70"/>
      <c r="I18" s="70"/>
    </row>
    <row r="19" customFormat="false" ht="48.75" hidden="false" customHeight="true" outlineLevel="0" collapsed="false">
      <c r="A19" s="64" t="s">
        <v>122</v>
      </c>
      <c r="B19" s="64"/>
      <c r="C19" s="72" t="s">
        <v>123</v>
      </c>
      <c r="D19" s="72"/>
      <c r="E19" s="72"/>
      <c r="F19" s="72"/>
      <c r="G19" s="72"/>
      <c r="H19" s="72"/>
      <c r="I19" s="72"/>
    </row>
    <row r="20" customFormat="false" ht="36.75" hidden="false" customHeight="true" outlineLevel="0" collapsed="false">
      <c r="A20" s="64" t="s">
        <v>124</v>
      </c>
      <c r="B20" s="64"/>
      <c r="C20" s="69" t="s">
        <v>125</v>
      </c>
      <c r="D20" s="69"/>
      <c r="E20" s="69"/>
      <c r="F20" s="69"/>
      <c r="G20" s="69"/>
      <c r="H20" s="69"/>
      <c r="I20" s="69"/>
    </row>
    <row r="21" customFormat="false" ht="48.75" hidden="false" customHeight="true" outlineLevel="0" collapsed="false">
      <c r="A21" s="64" t="s">
        <v>126</v>
      </c>
      <c r="B21" s="64"/>
      <c r="C21" s="69" t="s">
        <v>127</v>
      </c>
      <c r="D21" s="69"/>
      <c r="E21" s="69"/>
      <c r="F21" s="69"/>
      <c r="G21" s="69"/>
      <c r="H21" s="69"/>
      <c r="I21" s="69"/>
    </row>
  </sheetData>
  <mergeCells count="30">
    <mergeCell ref="G1:I1"/>
    <mergeCell ref="C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5" min="5" style="0" width="2.84"/>
  </cols>
  <sheetData>
    <row r="1" customFormat="false" ht="15.75" hidden="false" customHeight="true" outlineLevel="0" collapsed="false">
      <c r="A1" s="40" t="s">
        <v>128</v>
      </c>
      <c r="B1" s="40"/>
      <c r="C1" s="40"/>
      <c r="D1" s="40"/>
      <c r="E1" s="40"/>
    </row>
    <row r="2" customFormat="false" ht="12.75" hidden="false" customHeight="true" outlineLevel="0" collapsed="false">
      <c r="A2" s="73" t="s">
        <v>79</v>
      </c>
      <c r="B2" s="73"/>
      <c r="C2" s="73"/>
      <c r="D2" s="73"/>
      <c r="E2" s="73"/>
    </row>
    <row r="3" customFormat="false" ht="49.5" hidden="false" customHeight="true" outlineLevel="0" collapsed="false">
      <c r="A3" s="74" t="s">
        <v>129</v>
      </c>
      <c r="B3" s="74"/>
      <c r="C3" s="74"/>
      <c r="D3" s="74"/>
      <c r="E3" s="74"/>
    </row>
    <row r="4" customFormat="false" ht="30" hidden="false" customHeight="true" outlineLevel="0" collapsed="false">
      <c r="A4" s="75"/>
      <c r="B4" s="75"/>
      <c r="E4" s="43" t="s">
        <v>85</v>
      </c>
    </row>
    <row r="5" customFormat="false" ht="48.75" hidden="false" customHeight="true" outlineLevel="0" collapsed="false">
      <c r="A5" s="76" t="s">
        <v>130</v>
      </c>
      <c r="B5" s="76"/>
      <c r="C5" s="76"/>
      <c r="D5" s="76"/>
      <c r="E5" s="76"/>
    </row>
    <row r="6" customFormat="false" ht="31.5" hidden="false" customHeight="true" outlineLevel="0" collapsed="false">
      <c r="A6" s="77" t="s">
        <v>86</v>
      </c>
      <c r="B6" s="48" t="s">
        <v>87</v>
      </c>
      <c r="C6" s="48" t="s">
        <v>88</v>
      </c>
      <c r="D6" s="47" t="s">
        <v>89</v>
      </c>
      <c r="E6" s="47"/>
    </row>
    <row r="7" customFormat="false" ht="12.75" hidden="false" customHeight="true" outlineLevel="0" collapsed="false">
      <c r="A7" s="77" t="n">
        <v>2</v>
      </c>
      <c r="B7" s="77" t="n">
        <v>3</v>
      </c>
      <c r="C7" s="77" t="n">
        <v>4</v>
      </c>
      <c r="D7" s="77" t="n">
        <v>5</v>
      </c>
      <c r="E7" s="77"/>
    </row>
    <row r="8" customFormat="false" ht="15" hidden="false" customHeight="true" outlineLevel="0" collapsed="false">
      <c r="A8" s="78" t="s">
        <v>131</v>
      </c>
      <c r="B8" s="79" t="n">
        <f aca="false">B10+B11</f>
        <v>6822</v>
      </c>
      <c r="C8" s="79" t="n">
        <f aca="false">C10+C11</f>
        <v>6804</v>
      </c>
      <c r="D8" s="80" t="n">
        <f aca="false">D10+D11</f>
        <v>6845</v>
      </c>
      <c r="E8" s="80"/>
    </row>
    <row r="9" customFormat="false" ht="15" hidden="false" customHeight="true" outlineLevel="0" collapsed="false">
      <c r="A9" s="78" t="s">
        <v>132</v>
      </c>
      <c r="B9" s="81"/>
      <c r="C9" s="81"/>
      <c r="D9" s="77"/>
      <c r="E9" s="77"/>
    </row>
    <row r="10" customFormat="false" ht="12.75" hidden="false" customHeight="true" outlineLevel="0" collapsed="false">
      <c r="A10" s="78" t="s">
        <v>133</v>
      </c>
      <c r="B10" s="82" t="n">
        <v>2530</v>
      </c>
      <c r="C10" s="82" t="n">
        <v>2513</v>
      </c>
      <c r="D10" s="83" t="n">
        <v>2553</v>
      </c>
      <c r="E10" s="83"/>
    </row>
    <row r="11" customFormat="false" ht="39" hidden="false" customHeight="true" outlineLevel="0" collapsed="false">
      <c r="A11" s="84" t="s">
        <v>134</v>
      </c>
      <c r="B11" s="82" t="n">
        <f aca="false">прил3!B13</f>
        <v>4292</v>
      </c>
      <c r="C11" s="82" t="n">
        <f aca="false">прил3!C13</f>
        <v>4291</v>
      </c>
      <c r="D11" s="85" t="n">
        <f aca="false">прил3!D13</f>
        <v>4292</v>
      </c>
      <c r="E11" s="85"/>
    </row>
    <row r="12" customFormat="false" ht="15" hidden="false" customHeight="true" outlineLevel="0" collapsed="false">
      <c r="B12" s="86"/>
    </row>
  </sheetData>
  <mergeCells count="11">
    <mergeCell ref="A1:E1"/>
    <mergeCell ref="A2:E2"/>
    <mergeCell ref="A3:E3"/>
    <mergeCell ref="A4:B4"/>
    <mergeCell ref="A5:E5"/>
    <mergeCell ref="D6:E6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87" width="45.56"/>
    <col collapsed="false" customWidth="true" hidden="false" outlineLevel="0" max="2" min="2" style="87" width="7.42"/>
    <col collapsed="false" customWidth="true" hidden="false" outlineLevel="0" max="3" min="3" style="87" width="11.99"/>
    <col collapsed="false" customWidth="true" hidden="false" outlineLevel="0" max="4" min="4" style="87" width="6.41"/>
    <col collapsed="false" customWidth="true" hidden="false" outlineLevel="0" max="5" min="5" style="87" width="9.41"/>
    <col collapsed="false" customWidth="true" hidden="false" outlineLevel="0" max="6" min="6" style="87" width="9.14"/>
    <col collapsed="false" customWidth="true" hidden="false" outlineLevel="0" max="7" min="7" style="88" width="8.85"/>
    <col collapsed="false" customWidth="true" hidden="false" outlineLevel="0" max="8" min="8" style="89" width="14.85"/>
    <col collapsed="false" customWidth="true" hidden="false" outlineLevel="0" max="9" min="9" style="0" width="16.42"/>
  </cols>
  <sheetData>
    <row r="1" customFormat="false" ht="12.75" hidden="false" customHeight="true" outlineLevel="0" collapsed="false">
      <c r="A1" s="90" t="s">
        <v>135</v>
      </c>
      <c r="B1" s="90"/>
      <c r="C1" s="90"/>
      <c r="D1" s="90"/>
      <c r="E1" s="90"/>
      <c r="F1" s="90"/>
      <c r="G1" s="90"/>
    </row>
    <row r="2" customFormat="false" ht="12.75" hidden="false" customHeight="true" outlineLevel="0" collapsed="false">
      <c r="A2" s="39" t="s">
        <v>79</v>
      </c>
      <c r="B2" s="39"/>
      <c r="C2" s="39"/>
      <c r="D2" s="39"/>
      <c r="E2" s="39"/>
      <c r="F2" s="39"/>
      <c r="G2" s="39"/>
    </row>
    <row r="3" customFormat="false" ht="33" hidden="false" customHeight="true" outlineLevel="0" collapsed="false">
      <c r="A3" s="42" t="s">
        <v>129</v>
      </c>
      <c r="B3" s="42"/>
      <c r="C3" s="42"/>
      <c r="D3" s="42"/>
      <c r="E3" s="42"/>
      <c r="F3" s="42"/>
      <c r="G3" s="42"/>
    </row>
    <row r="4" customFormat="false" ht="12" hidden="false" customHeight="true" outlineLevel="0" collapsed="false">
      <c r="A4" s="42"/>
      <c r="B4" s="42"/>
      <c r="C4" s="42"/>
      <c r="D4" s="42"/>
      <c r="E4" s="42"/>
      <c r="F4" s="42"/>
      <c r="G4" s="42"/>
    </row>
    <row r="5" customFormat="false" ht="66.75" hidden="false" customHeight="true" outlineLevel="0" collapsed="false">
      <c r="A5" s="91" t="s">
        <v>136</v>
      </c>
      <c r="B5" s="91"/>
      <c r="C5" s="91"/>
      <c r="D5" s="91"/>
      <c r="E5" s="91"/>
      <c r="F5" s="91"/>
      <c r="G5" s="91"/>
    </row>
    <row r="6" customFormat="false" ht="13.5" hidden="false" customHeight="true" outlineLevel="0" collapsed="false">
      <c r="G6" s="92" t="s">
        <v>137</v>
      </c>
    </row>
    <row r="7" customFormat="false" ht="10.35" hidden="false" customHeight="true" outlineLevel="0" collapsed="false">
      <c r="A7" s="93" t="s">
        <v>138</v>
      </c>
      <c r="B7" s="93" t="s">
        <v>139</v>
      </c>
      <c r="C7" s="93" t="s">
        <v>140</v>
      </c>
      <c r="D7" s="93" t="s">
        <v>141</v>
      </c>
      <c r="E7" s="94" t="s">
        <v>87</v>
      </c>
      <c r="F7" s="94" t="s">
        <v>88</v>
      </c>
      <c r="G7" s="95" t="s">
        <v>89</v>
      </c>
    </row>
    <row r="8" customFormat="false" ht="21" hidden="false" customHeight="true" outlineLevel="0" collapsed="false">
      <c r="A8" s="93"/>
      <c r="B8" s="93"/>
      <c r="C8" s="93"/>
      <c r="D8" s="93"/>
      <c r="E8" s="94"/>
      <c r="F8" s="94"/>
      <c r="G8" s="95"/>
    </row>
    <row r="9" customFormat="false" ht="21" hidden="false" customHeight="true" outlineLevel="0" collapsed="false">
      <c r="A9" s="96" t="s">
        <v>142</v>
      </c>
      <c r="B9" s="97"/>
      <c r="C9" s="97"/>
      <c r="D9" s="97"/>
      <c r="E9" s="98" t="n">
        <f aca="false">E10</f>
        <v>6822</v>
      </c>
      <c r="F9" s="98" t="n">
        <f aca="false">F10</f>
        <v>6804</v>
      </c>
      <c r="G9" s="98" t="n">
        <f aca="false">G10</f>
        <v>6845</v>
      </c>
      <c r="H9" s="99"/>
      <c r="I9" s="100"/>
    </row>
    <row r="10" s="104" customFormat="true" ht="42.75" hidden="false" customHeight="true" outlineLevel="0" collapsed="false">
      <c r="A10" s="101" t="s">
        <v>143</v>
      </c>
      <c r="B10" s="102"/>
      <c r="C10" s="102"/>
      <c r="D10" s="102"/>
      <c r="E10" s="103" t="n">
        <f aca="false">E11+E55+E78+E62+E103+E98+E117</f>
        <v>6822</v>
      </c>
      <c r="F10" s="103" t="n">
        <f aca="false">F11+F55+F78+F62+F103+F98</f>
        <v>6804</v>
      </c>
      <c r="G10" s="103" t="n">
        <f aca="false">G11+G55+G78+G62+G103+G98</f>
        <v>6845</v>
      </c>
      <c r="H10" s="89"/>
    </row>
    <row r="11" s="109" customFormat="true" ht="18.75" hidden="false" customHeight="true" outlineLevel="0" collapsed="false">
      <c r="A11" s="105" t="s">
        <v>144</v>
      </c>
      <c r="B11" s="106" t="s">
        <v>145</v>
      </c>
      <c r="C11" s="106"/>
      <c r="D11" s="106"/>
      <c r="E11" s="107" t="n">
        <f aca="false">E12+E17+E26+E31</f>
        <v>4853.1</v>
      </c>
      <c r="F11" s="107" t="n">
        <f aca="false">F12+F17+F26+F31</f>
        <v>4973.5</v>
      </c>
      <c r="G11" s="107" t="n">
        <f aca="false">G12+G17+G26+G31</f>
        <v>5155.5</v>
      </c>
      <c r="H11" s="108"/>
    </row>
    <row r="12" s="109" customFormat="true" ht="44.25" hidden="false" customHeight="true" outlineLevel="0" collapsed="false">
      <c r="A12" s="105" t="s">
        <v>146</v>
      </c>
      <c r="B12" s="106" t="s">
        <v>147</v>
      </c>
      <c r="C12" s="106"/>
      <c r="D12" s="110"/>
      <c r="E12" s="107" t="n">
        <f aca="false">E13</f>
        <v>845</v>
      </c>
      <c r="F12" s="107" t="n">
        <f aca="false">F13</f>
        <v>845</v>
      </c>
      <c r="G12" s="107" t="n">
        <f aca="false">G13</f>
        <v>845</v>
      </c>
      <c r="H12" s="108"/>
    </row>
    <row r="13" s="109" customFormat="true" ht="60" hidden="false" customHeight="true" outlineLevel="0" collapsed="false">
      <c r="A13" s="111" t="s">
        <v>148</v>
      </c>
      <c r="B13" s="112" t="s">
        <v>147</v>
      </c>
      <c r="C13" s="112" t="s">
        <v>149</v>
      </c>
      <c r="D13" s="113"/>
      <c r="E13" s="114" t="n">
        <f aca="false">E14</f>
        <v>845</v>
      </c>
      <c r="F13" s="114" t="n">
        <f aca="false">F14</f>
        <v>845</v>
      </c>
      <c r="G13" s="114" t="n">
        <f aca="false">G14</f>
        <v>845</v>
      </c>
      <c r="H13" s="108"/>
    </row>
    <row r="14" s="109" customFormat="true" ht="15.75" hidden="false" customHeight="true" outlineLevel="0" collapsed="false">
      <c r="A14" s="111" t="s">
        <v>150</v>
      </c>
      <c r="B14" s="112" t="s">
        <v>147</v>
      </c>
      <c r="C14" s="112" t="s">
        <v>151</v>
      </c>
      <c r="D14" s="113"/>
      <c r="E14" s="114" t="n">
        <f aca="false">E15</f>
        <v>845</v>
      </c>
      <c r="F14" s="114" t="n">
        <f aca="false">F15</f>
        <v>845</v>
      </c>
      <c r="G14" s="114" t="n">
        <f aca="false">G15</f>
        <v>845</v>
      </c>
      <c r="H14" s="108"/>
    </row>
    <row r="15" s="109" customFormat="true" ht="75.75" hidden="false" customHeight="true" outlineLevel="0" collapsed="false">
      <c r="A15" s="115" t="s">
        <v>152</v>
      </c>
      <c r="B15" s="112" t="s">
        <v>147</v>
      </c>
      <c r="C15" s="112" t="s">
        <v>151</v>
      </c>
      <c r="D15" s="116" t="s">
        <v>153</v>
      </c>
      <c r="E15" s="114" t="n">
        <f aca="false">E16</f>
        <v>845</v>
      </c>
      <c r="F15" s="114" t="n">
        <f aca="false">F16</f>
        <v>845</v>
      </c>
      <c r="G15" s="114" t="n">
        <f aca="false">G16</f>
        <v>845</v>
      </c>
      <c r="H15" s="108"/>
    </row>
    <row r="16" s="109" customFormat="true" ht="15.75" hidden="false" customHeight="true" outlineLevel="0" collapsed="false">
      <c r="A16" s="111" t="s">
        <v>154</v>
      </c>
      <c r="B16" s="112" t="s">
        <v>147</v>
      </c>
      <c r="C16" s="112" t="s">
        <v>151</v>
      </c>
      <c r="D16" s="112" t="s">
        <v>155</v>
      </c>
      <c r="E16" s="114" t="n">
        <v>845</v>
      </c>
      <c r="F16" s="114" t="n">
        <v>845</v>
      </c>
      <c r="G16" s="114" t="n">
        <v>845</v>
      </c>
      <c r="H16" s="108"/>
    </row>
    <row r="17" customFormat="false" ht="71.25" hidden="false" customHeight="false" outlineLevel="0" collapsed="false">
      <c r="A17" s="105" t="s">
        <v>156</v>
      </c>
      <c r="B17" s="106" t="s">
        <v>157</v>
      </c>
      <c r="C17" s="106"/>
      <c r="D17" s="106"/>
      <c r="E17" s="107" t="n">
        <f aca="false">E18</f>
        <v>3919</v>
      </c>
      <c r="F17" s="107" t="n">
        <f aca="false">F18</f>
        <v>3859</v>
      </c>
      <c r="G17" s="107" t="n">
        <f aca="false">G18</f>
        <v>3859</v>
      </c>
    </row>
    <row r="18" customFormat="false" ht="60" hidden="false" customHeight="false" outlineLevel="0" collapsed="false">
      <c r="A18" s="111" t="s">
        <v>148</v>
      </c>
      <c r="B18" s="112" t="s">
        <v>157</v>
      </c>
      <c r="C18" s="112" t="s">
        <v>149</v>
      </c>
      <c r="D18" s="112"/>
      <c r="E18" s="114" t="n">
        <f aca="false">E19</f>
        <v>3919</v>
      </c>
      <c r="F18" s="114" t="n">
        <f aca="false">F19</f>
        <v>3859</v>
      </c>
      <c r="G18" s="114" t="n">
        <f aca="false">G19</f>
        <v>3859</v>
      </c>
    </row>
    <row r="19" customFormat="false" ht="15.75" hidden="false" customHeight="false" outlineLevel="0" collapsed="false">
      <c r="A19" s="111" t="s">
        <v>158</v>
      </c>
      <c r="B19" s="112" t="s">
        <v>157</v>
      </c>
      <c r="C19" s="112" t="s">
        <v>159</v>
      </c>
      <c r="D19" s="112"/>
      <c r="E19" s="114" t="n">
        <f aca="false">E21+E23+E25</f>
        <v>3919</v>
      </c>
      <c r="F19" s="114" t="n">
        <f aca="false">F21+F23+F25</f>
        <v>3859</v>
      </c>
      <c r="G19" s="114" t="n">
        <f aca="false">G21+G23+G25</f>
        <v>3859</v>
      </c>
    </row>
    <row r="20" customFormat="false" ht="75" hidden="false" customHeight="false" outlineLevel="0" collapsed="false">
      <c r="A20" s="115" t="s">
        <v>152</v>
      </c>
      <c r="B20" s="112" t="s">
        <v>157</v>
      </c>
      <c r="C20" s="112" t="s">
        <v>159</v>
      </c>
      <c r="D20" s="116" t="s">
        <v>153</v>
      </c>
      <c r="E20" s="114" t="n">
        <f aca="false">E21</f>
        <v>3155</v>
      </c>
      <c r="F20" s="114" t="n">
        <f aca="false">F21</f>
        <v>3155</v>
      </c>
      <c r="G20" s="114" t="n">
        <f aca="false">G21</f>
        <v>3155</v>
      </c>
    </row>
    <row r="21" customFormat="false" ht="18.75" hidden="false" customHeight="true" outlineLevel="0" collapsed="false">
      <c r="A21" s="111" t="s">
        <v>154</v>
      </c>
      <c r="B21" s="112" t="s">
        <v>157</v>
      </c>
      <c r="C21" s="112" t="s">
        <v>159</v>
      </c>
      <c r="D21" s="112" t="s">
        <v>155</v>
      </c>
      <c r="E21" s="114" t="n">
        <v>3155</v>
      </c>
      <c r="F21" s="114" t="n">
        <v>3155</v>
      </c>
      <c r="G21" s="114" t="n">
        <v>3155</v>
      </c>
    </row>
    <row r="22" customFormat="false" ht="33" hidden="false" customHeight="true" outlineLevel="0" collapsed="false">
      <c r="A22" s="111" t="s">
        <v>160</v>
      </c>
      <c r="B22" s="112" t="s">
        <v>157</v>
      </c>
      <c r="C22" s="112" t="s">
        <v>159</v>
      </c>
      <c r="D22" s="112" t="s">
        <v>161</v>
      </c>
      <c r="E22" s="114" t="n">
        <f aca="false">E23</f>
        <v>760</v>
      </c>
      <c r="F22" s="114" t="n">
        <f aca="false">F23</f>
        <v>700</v>
      </c>
      <c r="G22" s="114" t="n">
        <f aca="false">G23</f>
        <v>700</v>
      </c>
    </row>
    <row r="23" customFormat="false" ht="30" hidden="false" customHeight="true" outlineLevel="0" collapsed="false">
      <c r="A23" s="111" t="s">
        <v>162</v>
      </c>
      <c r="B23" s="112" t="s">
        <v>157</v>
      </c>
      <c r="C23" s="112" t="s">
        <v>159</v>
      </c>
      <c r="D23" s="112" t="s">
        <v>163</v>
      </c>
      <c r="E23" s="114" t="n">
        <v>760</v>
      </c>
      <c r="F23" s="114" t="n">
        <v>700</v>
      </c>
      <c r="G23" s="114" t="n">
        <v>700</v>
      </c>
    </row>
    <row r="24" customFormat="false" ht="15" hidden="false" customHeight="true" outlineLevel="0" collapsed="false">
      <c r="A24" s="111" t="s">
        <v>164</v>
      </c>
      <c r="B24" s="112" t="s">
        <v>157</v>
      </c>
      <c r="C24" s="112" t="s">
        <v>159</v>
      </c>
      <c r="D24" s="112" t="s">
        <v>165</v>
      </c>
      <c r="E24" s="114" t="n">
        <f aca="false">E25</f>
        <v>4</v>
      </c>
      <c r="F24" s="114" t="n">
        <v>4</v>
      </c>
      <c r="G24" s="114" t="n">
        <v>4</v>
      </c>
    </row>
    <row r="25" customFormat="false" ht="16.5" hidden="false" customHeight="true" outlineLevel="0" collapsed="false">
      <c r="A25" s="111" t="s">
        <v>166</v>
      </c>
      <c r="B25" s="112" t="s">
        <v>157</v>
      </c>
      <c r="C25" s="112" t="s">
        <v>159</v>
      </c>
      <c r="D25" s="112" t="s">
        <v>167</v>
      </c>
      <c r="E25" s="114" t="n">
        <v>4</v>
      </c>
      <c r="F25" s="114" t="n">
        <v>4</v>
      </c>
      <c r="G25" s="114" t="n">
        <v>4</v>
      </c>
    </row>
    <row r="26" customFormat="false" ht="15.75" hidden="false" customHeight="true" outlineLevel="0" collapsed="false">
      <c r="A26" s="105" t="s">
        <v>168</v>
      </c>
      <c r="B26" s="106" t="s">
        <v>169</v>
      </c>
      <c r="C26" s="106"/>
      <c r="D26" s="106"/>
      <c r="E26" s="107" t="n">
        <v>30</v>
      </c>
      <c r="F26" s="107" t="n">
        <v>30</v>
      </c>
      <c r="G26" s="107" t="n">
        <v>30</v>
      </c>
    </row>
    <row r="27" customFormat="false" ht="16.5" hidden="false" customHeight="true" outlineLevel="0" collapsed="false">
      <c r="A27" s="111" t="s">
        <v>168</v>
      </c>
      <c r="B27" s="117" t="s">
        <v>169</v>
      </c>
      <c r="C27" s="117" t="s">
        <v>170</v>
      </c>
      <c r="D27" s="117"/>
      <c r="E27" s="118" t="n">
        <v>30</v>
      </c>
      <c r="F27" s="118" t="n">
        <v>30</v>
      </c>
      <c r="G27" s="118" t="n">
        <v>30</v>
      </c>
    </row>
    <row r="28" customFormat="false" ht="17.25" hidden="false" customHeight="true" outlineLevel="0" collapsed="false">
      <c r="A28" s="111" t="s">
        <v>171</v>
      </c>
      <c r="B28" s="117" t="s">
        <v>169</v>
      </c>
      <c r="C28" s="117" t="s">
        <v>172</v>
      </c>
      <c r="D28" s="117"/>
      <c r="E28" s="118" t="n">
        <v>30</v>
      </c>
      <c r="F28" s="118" t="n">
        <v>30</v>
      </c>
      <c r="G28" s="118" t="n">
        <v>30</v>
      </c>
    </row>
    <row r="29" customFormat="false" ht="17.25" hidden="false" customHeight="true" outlineLevel="0" collapsed="false">
      <c r="A29" s="111" t="s">
        <v>164</v>
      </c>
      <c r="B29" s="117" t="s">
        <v>169</v>
      </c>
      <c r="C29" s="117" t="s">
        <v>172</v>
      </c>
      <c r="D29" s="117" t="s">
        <v>165</v>
      </c>
      <c r="E29" s="118" t="n">
        <v>30</v>
      </c>
      <c r="F29" s="118" t="n">
        <v>30</v>
      </c>
      <c r="G29" s="118" t="n">
        <v>30</v>
      </c>
    </row>
    <row r="30" customFormat="false" ht="17.25" hidden="false" customHeight="true" outlineLevel="0" collapsed="false">
      <c r="A30" s="111" t="s">
        <v>173</v>
      </c>
      <c r="B30" s="117" t="s">
        <v>169</v>
      </c>
      <c r="C30" s="117" t="s">
        <v>172</v>
      </c>
      <c r="D30" s="117" t="s">
        <v>174</v>
      </c>
      <c r="E30" s="118" t="n">
        <v>30</v>
      </c>
      <c r="F30" s="118" t="n">
        <v>30</v>
      </c>
      <c r="G30" s="118" t="n">
        <v>30</v>
      </c>
    </row>
    <row r="31" customFormat="false" ht="16.5" hidden="false" customHeight="true" outlineLevel="0" collapsed="false">
      <c r="A31" s="105" t="s">
        <v>175</v>
      </c>
      <c r="B31" s="106" t="s">
        <v>176</v>
      </c>
      <c r="C31" s="106"/>
      <c r="D31" s="106"/>
      <c r="E31" s="107" t="n">
        <f aca="false">E32</f>
        <v>59.1</v>
      </c>
      <c r="F31" s="107" t="n">
        <f aca="false">F32+F51</f>
        <v>239.5</v>
      </c>
      <c r="G31" s="107" t="n">
        <f aca="false">G32</f>
        <v>421.5</v>
      </c>
    </row>
    <row r="32" customFormat="false" ht="30.75" hidden="false" customHeight="true" outlineLevel="0" collapsed="false">
      <c r="A32" s="119" t="s">
        <v>177</v>
      </c>
      <c r="B32" s="117" t="s">
        <v>176</v>
      </c>
      <c r="C32" s="117" t="s">
        <v>178</v>
      </c>
      <c r="D32" s="117"/>
      <c r="E32" s="118" t="n">
        <f aca="false">E33</f>
        <v>59.1</v>
      </c>
      <c r="F32" s="118" t="n">
        <f aca="false">F33</f>
        <v>63.5</v>
      </c>
      <c r="G32" s="118" t="n">
        <f aca="false">G33+G51</f>
        <v>421.5</v>
      </c>
    </row>
    <row r="33" customFormat="false" ht="15" hidden="false" customHeight="true" outlineLevel="0" collapsed="false">
      <c r="A33" s="120" t="s">
        <v>179</v>
      </c>
      <c r="B33" s="117" t="s">
        <v>176</v>
      </c>
      <c r="C33" s="117" t="s">
        <v>180</v>
      </c>
      <c r="D33" s="117"/>
      <c r="E33" s="118" t="n">
        <f aca="false">E34+E37+E40+E43+E46</f>
        <v>59.1</v>
      </c>
      <c r="F33" s="118" t="n">
        <f aca="false">F34+F37+F40+F43+F46</f>
        <v>63.5</v>
      </c>
      <c r="G33" s="118" t="n">
        <f aca="false">G34+G37+G40+G43+G46</f>
        <v>63.5</v>
      </c>
    </row>
    <row r="34" customFormat="false" ht="29.25" hidden="false" customHeight="true" outlineLevel="0" collapsed="false">
      <c r="A34" s="119" t="s">
        <v>181</v>
      </c>
      <c r="B34" s="117" t="s">
        <v>176</v>
      </c>
      <c r="C34" s="117" t="s">
        <v>182</v>
      </c>
      <c r="D34" s="117"/>
      <c r="E34" s="121" t="n">
        <f aca="false">E35</f>
        <v>21.1</v>
      </c>
      <c r="F34" s="121" t="n">
        <v>22.5</v>
      </c>
      <c r="G34" s="121" t="n">
        <v>22.5</v>
      </c>
    </row>
    <row r="35" customFormat="false" ht="29.25" hidden="false" customHeight="true" outlineLevel="0" collapsed="false">
      <c r="A35" s="119" t="s">
        <v>160</v>
      </c>
      <c r="B35" s="117" t="s">
        <v>176</v>
      </c>
      <c r="C35" s="117" t="s">
        <v>182</v>
      </c>
      <c r="D35" s="117" t="s">
        <v>161</v>
      </c>
      <c r="E35" s="121" t="n">
        <f aca="false">E36</f>
        <v>21.1</v>
      </c>
      <c r="F35" s="121" t="n">
        <v>22.5</v>
      </c>
      <c r="G35" s="121" t="n">
        <v>22.5</v>
      </c>
    </row>
    <row r="36" customFormat="false" ht="29.25" hidden="false" customHeight="true" outlineLevel="0" collapsed="false">
      <c r="A36" s="119" t="s">
        <v>162</v>
      </c>
      <c r="B36" s="117" t="s">
        <v>176</v>
      </c>
      <c r="C36" s="117" t="s">
        <v>182</v>
      </c>
      <c r="D36" s="117" t="s">
        <v>163</v>
      </c>
      <c r="E36" s="121" t="n">
        <v>21.1</v>
      </c>
      <c r="F36" s="121" t="n">
        <v>22.5</v>
      </c>
      <c r="G36" s="121" t="n">
        <v>22.5</v>
      </c>
    </row>
    <row r="37" customFormat="false" ht="47.25" hidden="false" customHeight="true" outlineLevel="0" collapsed="false">
      <c r="A37" s="111" t="s">
        <v>183</v>
      </c>
      <c r="B37" s="117" t="s">
        <v>176</v>
      </c>
      <c r="C37" s="117" t="s">
        <v>184</v>
      </c>
      <c r="D37" s="117"/>
      <c r="E37" s="121" t="n">
        <f aca="false">E38</f>
        <v>7</v>
      </c>
      <c r="F37" s="121" t="n">
        <v>6</v>
      </c>
      <c r="G37" s="121" t="n">
        <v>6</v>
      </c>
    </row>
    <row r="38" customFormat="false" ht="18" hidden="false" customHeight="true" outlineLevel="0" collapsed="false">
      <c r="A38" s="111" t="s">
        <v>164</v>
      </c>
      <c r="B38" s="117" t="s">
        <v>176</v>
      </c>
      <c r="C38" s="117" t="s">
        <v>184</v>
      </c>
      <c r="D38" s="117" t="s">
        <v>165</v>
      </c>
      <c r="E38" s="121" t="n">
        <v>7</v>
      </c>
      <c r="F38" s="121" t="n">
        <v>6</v>
      </c>
      <c r="G38" s="121" t="n">
        <v>6</v>
      </c>
    </row>
    <row r="39" customFormat="false" ht="15.75" hidden="false" customHeight="false" outlineLevel="0" collapsed="false">
      <c r="A39" s="111" t="s">
        <v>166</v>
      </c>
      <c r="B39" s="117" t="s">
        <v>176</v>
      </c>
      <c r="C39" s="117" t="s">
        <v>184</v>
      </c>
      <c r="D39" s="117" t="s">
        <v>167</v>
      </c>
      <c r="E39" s="121" t="n">
        <v>7</v>
      </c>
      <c r="F39" s="121" t="n">
        <v>6</v>
      </c>
      <c r="G39" s="121" t="n">
        <v>6</v>
      </c>
    </row>
    <row r="40" customFormat="false" ht="30" hidden="false" customHeight="false" outlineLevel="0" collapsed="false">
      <c r="A40" s="111" t="s">
        <v>185</v>
      </c>
      <c r="B40" s="117" t="s">
        <v>176</v>
      </c>
      <c r="C40" s="117" t="s">
        <v>186</v>
      </c>
      <c r="D40" s="117"/>
      <c r="E40" s="121" t="n">
        <v>15</v>
      </c>
      <c r="F40" s="121" t="n">
        <f aca="false">F41</f>
        <v>15</v>
      </c>
      <c r="G40" s="121" t="n">
        <f aca="false">G41</f>
        <v>15</v>
      </c>
    </row>
    <row r="41" customFormat="false" ht="30" hidden="false" customHeight="false" outlineLevel="0" collapsed="false">
      <c r="A41" s="111" t="s">
        <v>160</v>
      </c>
      <c r="B41" s="117" t="s">
        <v>176</v>
      </c>
      <c r="C41" s="117" t="s">
        <v>186</v>
      </c>
      <c r="D41" s="117" t="s">
        <v>161</v>
      </c>
      <c r="E41" s="121" t="n">
        <v>15</v>
      </c>
      <c r="F41" s="121" t="n">
        <f aca="false">F42</f>
        <v>15</v>
      </c>
      <c r="G41" s="121" t="n">
        <f aca="false">G42</f>
        <v>15</v>
      </c>
    </row>
    <row r="42" customFormat="false" ht="30" hidden="false" customHeight="false" outlineLevel="0" collapsed="false">
      <c r="A42" s="111" t="s">
        <v>162</v>
      </c>
      <c r="B42" s="117" t="s">
        <v>176</v>
      </c>
      <c r="C42" s="117" t="s">
        <v>186</v>
      </c>
      <c r="D42" s="117" t="s">
        <v>163</v>
      </c>
      <c r="E42" s="121" t="n">
        <v>15</v>
      </c>
      <c r="F42" s="121" t="n">
        <v>15</v>
      </c>
      <c r="G42" s="121" t="n">
        <v>15</v>
      </c>
    </row>
    <row r="43" customFormat="false" ht="45" hidden="false" customHeight="false" outlineLevel="0" collapsed="false">
      <c r="A43" s="111" t="s">
        <v>187</v>
      </c>
      <c r="B43" s="117" t="s">
        <v>176</v>
      </c>
      <c r="C43" s="117" t="s">
        <v>188</v>
      </c>
      <c r="D43" s="117"/>
      <c r="E43" s="121" t="n">
        <v>6</v>
      </c>
      <c r="F43" s="121" t="n">
        <v>10</v>
      </c>
      <c r="G43" s="121" t="n">
        <v>10</v>
      </c>
    </row>
    <row r="44" customFormat="false" ht="30" hidden="false" customHeight="false" outlineLevel="0" collapsed="false">
      <c r="A44" s="111" t="s">
        <v>160</v>
      </c>
      <c r="B44" s="117" t="s">
        <v>176</v>
      </c>
      <c r="C44" s="117" t="s">
        <v>188</v>
      </c>
      <c r="D44" s="117" t="s">
        <v>161</v>
      </c>
      <c r="E44" s="121" t="n">
        <v>6</v>
      </c>
      <c r="F44" s="121" t="n">
        <v>10</v>
      </c>
      <c r="G44" s="121" t="n">
        <v>10</v>
      </c>
    </row>
    <row r="45" customFormat="false" ht="30" hidden="false" customHeight="false" outlineLevel="0" collapsed="false">
      <c r="A45" s="111" t="s">
        <v>162</v>
      </c>
      <c r="B45" s="117" t="s">
        <v>176</v>
      </c>
      <c r="C45" s="117" t="s">
        <v>188</v>
      </c>
      <c r="D45" s="117" t="s">
        <v>163</v>
      </c>
      <c r="E45" s="121" t="n">
        <v>6</v>
      </c>
      <c r="F45" s="121" t="n">
        <v>10</v>
      </c>
      <c r="G45" s="121" t="n">
        <v>10</v>
      </c>
    </row>
    <row r="46" customFormat="false" ht="45" hidden="false" customHeight="false" outlineLevel="0" collapsed="false">
      <c r="A46" s="111" t="s">
        <v>189</v>
      </c>
      <c r="B46" s="117" t="s">
        <v>176</v>
      </c>
      <c r="C46" s="117" t="s">
        <v>190</v>
      </c>
      <c r="D46" s="117"/>
      <c r="E46" s="118" t="n">
        <f aca="false">E47+E49</f>
        <v>10</v>
      </c>
      <c r="F46" s="118" t="n">
        <f aca="false">F47</f>
        <v>10</v>
      </c>
      <c r="G46" s="118" t="n">
        <f aca="false">G47</f>
        <v>10</v>
      </c>
    </row>
    <row r="47" customFormat="false" ht="30" hidden="false" customHeight="false" outlineLevel="0" collapsed="false">
      <c r="A47" s="111" t="s">
        <v>160</v>
      </c>
      <c r="B47" s="117" t="s">
        <v>176</v>
      </c>
      <c r="C47" s="117" t="s">
        <v>190</v>
      </c>
      <c r="D47" s="117" t="s">
        <v>161</v>
      </c>
      <c r="E47" s="118" t="n">
        <v>10</v>
      </c>
      <c r="F47" s="118" t="n">
        <f aca="false">F48</f>
        <v>10</v>
      </c>
      <c r="G47" s="118" t="n">
        <f aca="false">G48</f>
        <v>10</v>
      </c>
    </row>
    <row r="48" customFormat="false" ht="30" hidden="false" customHeight="false" outlineLevel="0" collapsed="false">
      <c r="A48" s="111" t="s">
        <v>162</v>
      </c>
      <c r="B48" s="117" t="s">
        <v>176</v>
      </c>
      <c r="C48" s="117" t="s">
        <v>190</v>
      </c>
      <c r="D48" s="117" t="s">
        <v>163</v>
      </c>
      <c r="E48" s="121" t="n">
        <v>10</v>
      </c>
      <c r="F48" s="121" t="n">
        <v>10</v>
      </c>
      <c r="G48" s="121" t="n">
        <v>10</v>
      </c>
    </row>
    <row r="49" customFormat="false" ht="15.75" hidden="false" customHeight="false" outlineLevel="0" collapsed="false">
      <c r="A49" s="111" t="s">
        <v>164</v>
      </c>
      <c r="B49" s="117" t="s">
        <v>176</v>
      </c>
      <c r="C49" s="117" t="s">
        <v>190</v>
      </c>
      <c r="D49" s="117" t="s">
        <v>165</v>
      </c>
      <c r="E49" s="121" t="n">
        <v>0</v>
      </c>
      <c r="F49" s="121" t="n">
        <v>0</v>
      </c>
      <c r="G49" s="121" t="n">
        <v>0</v>
      </c>
    </row>
    <row r="50" customFormat="false" ht="15.75" hidden="false" customHeight="false" outlineLevel="0" collapsed="false">
      <c r="A50" s="111" t="s">
        <v>166</v>
      </c>
      <c r="B50" s="117" t="s">
        <v>176</v>
      </c>
      <c r="C50" s="117" t="s">
        <v>190</v>
      </c>
      <c r="D50" s="117" t="s">
        <v>167</v>
      </c>
      <c r="E50" s="121" t="n">
        <v>0</v>
      </c>
      <c r="F50" s="121" t="n">
        <v>0</v>
      </c>
      <c r="G50" s="121" t="n">
        <v>0</v>
      </c>
    </row>
    <row r="51" customFormat="false" ht="15.75" hidden="false" customHeight="false" outlineLevel="0" collapsed="false">
      <c r="A51" s="111" t="s">
        <v>191</v>
      </c>
      <c r="B51" s="117" t="s">
        <v>176</v>
      </c>
      <c r="C51" s="117" t="s">
        <v>192</v>
      </c>
      <c r="D51" s="117"/>
      <c r="E51" s="121" t="n">
        <v>0</v>
      </c>
      <c r="F51" s="121" t="n">
        <v>176</v>
      </c>
      <c r="G51" s="121" t="n">
        <v>358</v>
      </c>
    </row>
    <row r="52" customFormat="false" ht="15.75" hidden="false" customHeight="false" outlineLevel="0" collapsed="false">
      <c r="A52" s="111" t="s">
        <v>193</v>
      </c>
      <c r="B52" s="117" t="s">
        <v>176</v>
      </c>
      <c r="C52" s="117" t="s">
        <v>194</v>
      </c>
      <c r="D52" s="117"/>
      <c r="E52" s="121" t="n">
        <v>0</v>
      </c>
      <c r="F52" s="121" t="n">
        <v>176</v>
      </c>
      <c r="G52" s="121" t="n">
        <v>358</v>
      </c>
    </row>
    <row r="53" customFormat="false" ht="15.75" hidden="false" customHeight="false" outlineLevel="0" collapsed="false">
      <c r="A53" s="111" t="s">
        <v>164</v>
      </c>
      <c r="B53" s="117" t="s">
        <v>176</v>
      </c>
      <c r="C53" s="117" t="s">
        <v>194</v>
      </c>
      <c r="D53" s="117" t="s">
        <v>165</v>
      </c>
      <c r="E53" s="121" t="n">
        <v>0</v>
      </c>
      <c r="F53" s="121" t="n">
        <v>176</v>
      </c>
      <c r="G53" s="121" t="n">
        <v>358</v>
      </c>
    </row>
    <row r="54" customFormat="false" ht="15.75" hidden="false" customHeight="false" outlineLevel="0" collapsed="false">
      <c r="A54" s="111" t="s">
        <v>173</v>
      </c>
      <c r="B54" s="117" t="s">
        <v>176</v>
      </c>
      <c r="C54" s="117" t="s">
        <v>194</v>
      </c>
      <c r="D54" s="117" t="s">
        <v>174</v>
      </c>
      <c r="E54" s="121" t="n">
        <v>0</v>
      </c>
      <c r="F54" s="121" t="n">
        <v>176</v>
      </c>
      <c r="G54" s="121" t="n">
        <v>358</v>
      </c>
    </row>
    <row r="55" s="109" customFormat="true" ht="17.25" hidden="false" customHeight="true" outlineLevel="0" collapsed="false">
      <c r="A55" s="105" t="s">
        <v>195</v>
      </c>
      <c r="B55" s="106" t="s">
        <v>196</v>
      </c>
      <c r="C55" s="106"/>
      <c r="D55" s="106"/>
      <c r="E55" s="107" t="n">
        <f aca="false">E56</f>
        <v>0</v>
      </c>
      <c r="F55" s="107" t="n">
        <f aca="false">F56</f>
        <v>0</v>
      </c>
      <c r="G55" s="107" t="n">
        <f aca="false">G56</f>
        <v>0</v>
      </c>
      <c r="H55" s="108"/>
    </row>
    <row r="56" customFormat="false" ht="17.25" hidden="false" customHeight="true" outlineLevel="0" collapsed="false">
      <c r="A56" s="111" t="s">
        <v>197</v>
      </c>
      <c r="B56" s="112" t="s">
        <v>198</v>
      </c>
      <c r="C56" s="112"/>
      <c r="D56" s="112"/>
      <c r="E56" s="114" t="n">
        <f aca="false">E57</f>
        <v>0</v>
      </c>
      <c r="F56" s="114" t="n">
        <f aca="false">F57</f>
        <v>0</v>
      </c>
      <c r="G56" s="114" t="n">
        <f aca="false">G57</f>
        <v>0</v>
      </c>
    </row>
    <row r="57" customFormat="false" ht="44.25" hidden="false" customHeight="true" outlineLevel="0" collapsed="false">
      <c r="A57" s="119" t="s">
        <v>199</v>
      </c>
      <c r="B57" s="112" t="s">
        <v>198</v>
      </c>
      <c r="C57" s="112" t="s">
        <v>200</v>
      </c>
      <c r="D57" s="112"/>
      <c r="E57" s="114" t="n">
        <f aca="false">E58</f>
        <v>0</v>
      </c>
      <c r="F57" s="114" t="n">
        <f aca="false">F58</f>
        <v>0</v>
      </c>
      <c r="G57" s="114" t="n">
        <f aca="false">G58</f>
        <v>0</v>
      </c>
    </row>
    <row r="58" customFormat="false" ht="30.75" hidden="false" customHeight="true" outlineLevel="0" collapsed="false">
      <c r="A58" s="119" t="s">
        <v>201</v>
      </c>
      <c r="B58" s="112" t="s">
        <v>198</v>
      </c>
      <c r="C58" s="112" t="s">
        <v>202</v>
      </c>
      <c r="D58" s="112"/>
      <c r="E58" s="114" t="n">
        <f aca="false">E59</f>
        <v>0</v>
      </c>
      <c r="F58" s="114" t="n">
        <f aca="false">F59</f>
        <v>0</v>
      </c>
      <c r="G58" s="114" t="n">
        <f aca="false">G59</f>
        <v>0</v>
      </c>
    </row>
    <row r="59" customFormat="false" ht="89.25" hidden="false" customHeight="true" outlineLevel="0" collapsed="false">
      <c r="A59" s="119" t="s">
        <v>203</v>
      </c>
      <c r="B59" s="112" t="s">
        <v>198</v>
      </c>
      <c r="C59" s="112" t="s">
        <v>204</v>
      </c>
      <c r="D59" s="112"/>
      <c r="E59" s="114" t="n">
        <f aca="false">E61</f>
        <v>0</v>
      </c>
      <c r="F59" s="114" t="n">
        <f aca="false">F61</f>
        <v>0</v>
      </c>
      <c r="G59" s="114" t="n">
        <f aca="false">G61</f>
        <v>0</v>
      </c>
    </row>
    <row r="60" customFormat="false" ht="57.75" hidden="false" customHeight="true" outlineLevel="0" collapsed="false">
      <c r="A60" s="119" t="s">
        <v>205</v>
      </c>
      <c r="B60" s="112" t="s">
        <v>198</v>
      </c>
      <c r="C60" s="112" t="s">
        <v>204</v>
      </c>
      <c r="D60" s="112" t="s">
        <v>153</v>
      </c>
      <c r="E60" s="114" t="n">
        <v>0</v>
      </c>
      <c r="F60" s="114" t="n">
        <f aca="false">F61</f>
        <v>0</v>
      </c>
      <c r="G60" s="114" t="n">
        <f aca="false">G61</f>
        <v>0</v>
      </c>
    </row>
    <row r="61" customFormat="false" ht="30" hidden="false" customHeight="false" outlineLevel="0" collapsed="false">
      <c r="A61" s="119" t="s">
        <v>154</v>
      </c>
      <c r="B61" s="112" t="s">
        <v>198</v>
      </c>
      <c r="C61" s="112" t="s">
        <v>204</v>
      </c>
      <c r="D61" s="112" t="s">
        <v>206</v>
      </c>
      <c r="E61" s="114" t="n">
        <v>0</v>
      </c>
      <c r="F61" s="114" t="n">
        <v>0</v>
      </c>
      <c r="G61" s="114" t="n">
        <v>0</v>
      </c>
    </row>
    <row r="62" customFormat="false" ht="18.75" hidden="false" customHeight="true" outlineLevel="0" collapsed="false">
      <c r="A62" s="105" t="s">
        <v>207</v>
      </c>
      <c r="B62" s="106" t="s">
        <v>208</v>
      </c>
      <c r="C62" s="106"/>
      <c r="D62" s="106"/>
      <c r="E62" s="107" t="n">
        <f aca="false">E63</f>
        <v>744</v>
      </c>
      <c r="F62" s="107" t="n">
        <f aca="false">F63</f>
        <v>699</v>
      </c>
      <c r="G62" s="107" t="n">
        <f aca="false">G63</f>
        <v>714</v>
      </c>
    </row>
    <row r="63" customFormat="false" ht="15" hidden="false" customHeight="true" outlineLevel="0" collapsed="false">
      <c r="A63" s="111" t="s">
        <v>209</v>
      </c>
      <c r="B63" s="112" t="s">
        <v>210</v>
      </c>
      <c r="C63" s="112"/>
      <c r="D63" s="112"/>
      <c r="E63" s="114" t="n">
        <f aca="false">E64</f>
        <v>744</v>
      </c>
      <c r="F63" s="114" t="n">
        <f aca="false">F64</f>
        <v>699</v>
      </c>
      <c r="G63" s="114" t="n">
        <f aca="false">G64</f>
        <v>714</v>
      </c>
    </row>
    <row r="64" customFormat="false" ht="15" hidden="false" customHeight="true" outlineLevel="0" collapsed="false">
      <c r="A64" s="122" t="s">
        <v>211</v>
      </c>
      <c r="B64" s="112" t="s">
        <v>210</v>
      </c>
      <c r="C64" s="112" t="s">
        <v>212</v>
      </c>
      <c r="D64" s="112"/>
      <c r="E64" s="114" t="n">
        <f aca="false">E65+E74</f>
        <v>744</v>
      </c>
      <c r="F64" s="114" t="n">
        <f aca="false">F65</f>
        <v>699</v>
      </c>
      <c r="G64" s="114" t="n">
        <f aca="false">G65</f>
        <v>714</v>
      </c>
    </row>
    <row r="65" customFormat="false" ht="20.25" hidden="false" customHeight="true" outlineLevel="0" collapsed="false">
      <c r="A65" s="122" t="s">
        <v>213</v>
      </c>
      <c r="B65" s="112" t="s">
        <v>210</v>
      </c>
      <c r="C65" s="112" t="s">
        <v>214</v>
      </c>
      <c r="D65" s="112"/>
      <c r="E65" s="114" t="n">
        <f aca="false">E66</f>
        <v>744</v>
      </c>
      <c r="F65" s="114" t="n">
        <f aca="false">F66</f>
        <v>699</v>
      </c>
      <c r="G65" s="114" t="n">
        <f aca="false">G66</f>
        <v>714</v>
      </c>
    </row>
    <row r="66" customFormat="false" ht="46.5" hidden="false" customHeight="true" outlineLevel="0" collapsed="false">
      <c r="A66" s="123" t="s">
        <v>215</v>
      </c>
      <c r="B66" s="117" t="s">
        <v>210</v>
      </c>
      <c r="C66" s="124" t="s">
        <v>216</v>
      </c>
      <c r="D66" s="112"/>
      <c r="E66" s="114" t="n">
        <f aca="false">E67+E70</f>
        <v>744</v>
      </c>
      <c r="F66" s="114" t="n">
        <f aca="false">F67+F70</f>
        <v>699</v>
      </c>
      <c r="G66" s="114" t="n">
        <f aca="false">G67+G70</f>
        <v>714</v>
      </c>
    </row>
    <row r="67" customFormat="false" ht="19.5" hidden="false" customHeight="true" outlineLevel="0" collapsed="false">
      <c r="A67" s="111" t="s">
        <v>217</v>
      </c>
      <c r="B67" s="117" t="s">
        <v>210</v>
      </c>
      <c r="C67" s="124" t="s">
        <v>218</v>
      </c>
      <c r="D67" s="117"/>
      <c r="E67" s="114" t="n">
        <f aca="false">E68</f>
        <v>565</v>
      </c>
      <c r="F67" s="114" t="n">
        <f aca="false">F68</f>
        <v>495</v>
      </c>
      <c r="G67" s="114" t="n">
        <v>574</v>
      </c>
    </row>
    <row r="68" customFormat="false" ht="31.5" hidden="false" customHeight="true" outlineLevel="0" collapsed="false">
      <c r="A68" s="111" t="s">
        <v>160</v>
      </c>
      <c r="B68" s="117" t="s">
        <v>210</v>
      </c>
      <c r="C68" s="124" t="s">
        <v>218</v>
      </c>
      <c r="D68" s="117" t="s">
        <v>161</v>
      </c>
      <c r="E68" s="114" t="n">
        <f aca="false">E69</f>
        <v>565</v>
      </c>
      <c r="F68" s="114" t="n">
        <f aca="false">F69</f>
        <v>495</v>
      </c>
      <c r="G68" s="114" t="n">
        <v>574</v>
      </c>
    </row>
    <row r="69" customFormat="false" ht="33.75" hidden="false" customHeight="true" outlineLevel="0" collapsed="false">
      <c r="A69" s="111" t="s">
        <v>162</v>
      </c>
      <c r="B69" s="117" t="s">
        <v>210</v>
      </c>
      <c r="C69" s="124" t="s">
        <v>218</v>
      </c>
      <c r="D69" s="117" t="s">
        <v>163</v>
      </c>
      <c r="E69" s="114" t="n">
        <v>565</v>
      </c>
      <c r="F69" s="114" t="n">
        <v>495</v>
      </c>
      <c r="G69" s="114" t="n">
        <v>574</v>
      </c>
    </row>
    <row r="70" customFormat="false" ht="18.75" hidden="false" customHeight="true" outlineLevel="0" collapsed="false">
      <c r="A70" s="111" t="s">
        <v>219</v>
      </c>
      <c r="B70" s="117" t="s">
        <v>210</v>
      </c>
      <c r="C70" s="124" t="s">
        <v>220</v>
      </c>
      <c r="D70" s="117"/>
      <c r="E70" s="118" t="n">
        <f aca="false">E71</f>
        <v>179</v>
      </c>
      <c r="F70" s="118" t="n">
        <f aca="false">F71</f>
        <v>204</v>
      </c>
      <c r="G70" s="118" t="n">
        <v>140</v>
      </c>
    </row>
    <row r="71" customFormat="false" ht="15.75" hidden="false" customHeight="false" outlineLevel="0" collapsed="false">
      <c r="A71" s="111" t="s">
        <v>221</v>
      </c>
      <c r="B71" s="117" t="s">
        <v>210</v>
      </c>
      <c r="C71" s="124" t="s">
        <v>222</v>
      </c>
      <c r="D71" s="117"/>
      <c r="E71" s="118" t="n">
        <f aca="false">E72</f>
        <v>179</v>
      </c>
      <c r="F71" s="118" t="n">
        <f aca="false">F72</f>
        <v>204</v>
      </c>
      <c r="G71" s="118" t="n">
        <v>140</v>
      </c>
    </row>
    <row r="72" customFormat="false" ht="30" hidden="false" customHeight="false" outlineLevel="0" collapsed="false">
      <c r="A72" s="111" t="s">
        <v>160</v>
      </c>
      <c r="B72" s="117" t="s">
        <v>210</v>
      </c>
      <c r="C72" s="124" t="s">
        <v>222</v>
      </c>
      <c r="D72" s="117" t="s">
        <v>161</v>
      </c>
      <c r="E72" s="118" t="n">
        <f aca="false">E73</f>
        <v>179</v>
      </c>
      <c r="F72" s="118" t="n">
        <f aca="false">F73</f>
        <v>204</v>
      </c>
      <c r="G72" s="118" t="n">
        <v>140</v>
      </c>
    </row>
    <row r="73" customFormat="false" ht="30" hidden="false" customHeight="false" outlineLevel="0" collapsed="false">
      <c r="A73" s="111" t="s">
        <v>162</v>
      </c>
      <c r="B73" s="117" t="s">
        <v>210</v>
      </c>
      <c r="C73" s="124" t="s">
        <v>222</v>
      </c>
      <c r="D73" s="117" t="s">
        <v>163</v>
      </c>
      <c r="E73" s="118" t="n">
        <v>179</v>
      </c>
      <c r="F73" s="118" t="n">
        <v>204</v>
      </c>
      <c r="G73" s="118" t="n">
        <v>140</v>
      </c>
    </row>
    <row r="74" customFormat="false" ht="60" hidden="false" customHeight="false" outlineLevel="0" collapsed="false">
      <c r="A74" s="125" t="s">
        <v>223</v>
      </c>
      <c r="B74" s="126" t="s">
        <v>210</v>
      </c>
      <c r="C74" s="126" t="s">
        <v>224</v>
      </c>
      <c r="D74" s="126"/>
      <c r="E74" s="118" t="n">
        <f aca="false">E75</f>
        <v>0</v>
      </c>
      <c r="F74" s="118" t="n">
        <v>0</v>
      </c>
      <c r="G74" s="118" t="n">
        <v>0</v>
      </c>
    </row>
    <row r="75" customFormat="false" ht="60" hidden="false" customHeight="false" outlineLevel="0" collapsed="false">
      <c r="A75" s="125" t="s">
        <v>225</v>
      </c>
      <c r="B75" s="126" t="s">
        <v>210</v>
      </c>
      <c r="C75" s="126" t="s">
        <v>226</v>
      </c>
      <c r="D75" s="126"/>
      <c r="E75" s="118" t="n">
        <f aca="false">E76</f>
        <v>0</v>
      </c>
      <c r="F75" s="118" t="n">
        <v>0</v>
      </c>
      <c r="G75" s="118" t="n">
        <v>0</v>
      </c>
    </row>
    <row r="76" customFormat="false" ht="30" hidden="false" customHeight="false" outlineLevel="0" collapsed="false">
      <c r="A76" s="125" t="s">
        <v>160</v>
      </c>
      <c r="B76" s="126" t="s">
        <v>210</v>
      </c>
      <c r="C76" s="126" t="s">
        <v>226</v>
      </c>
      <c r="D76" s="126" t="n">
        <v>200</v>
      </c>
      <c r="E76" s="118" t="n">
        <f aca="false">E77</f>
        <v>0</v>
      </c>
      <c r="F76" s="118" t="n">
        <v>0</v>
      </c>
      <c r="G76" s="118" t="n">
        <v>0</v>
      </c>
    </row>
    <row r="77" customFormat="false" ht="30" hidden="false" customHeight="false" outlineLevel="0" collapsed="false">
      <c r="A77" s="125" t="s">
        <v>162</v>
      </c>
      <c r="B77" s="126" t="s">
        <v>210</v>
      </c>
      <c r="C77" s="126" t="s">
        <v>226</v>
      </c>
      <c r="D77" s="126" t="n">
        <v>240</v>
      </c>
      <c r="E77" s="118" t="n">
        <v>0</v>
      </c>
      <c r="F77" s="118" t="n">
        <v>0</v>
      </c>
      <c r="G77" s="118" t="n">
        <v>0</v>
      </c>
    </row>
    <row r="78" customFormat="false" ht="17.25" hidden="false" customHeight="true" outlineLevel="0" collapsed="false">
      <c r="A78" s="105" t="s">
        <v>227</v>
      </c>
      <c r="B78" s="106" t="s">
        <v>228</v>
      </c>
      <c r="C78" s="106"/>
      <c r="D78" s="106"/>
      <c r="E78" s="107" t="n">
        <f aca="false">E79+E88</f>
        <v>589.7</v>
      </c>
      <c r="F78" s="107" t="n">
        <f aca="false">F79+F88</f>
        <v>622.7</v>
      </c>
      <c r="G78" s="107" t="n">
        <f aca="false">G79+G88</f>
        <v>466.7</v>
      </c>
    </row>
    <row r="79" s="109" customFormat="true" ht="15.75" hidden="false" customHeight="true" outlineLevel="0" collapsed="false">
      <c r="A79" s="105" t="s">
        <v>229</v>
      </c>
      <c r="B79" s="106" t="s">
        <v>230</v>
      </c>
      <c r="C79" s="106"/>
      <c r="D79" s="106"/>
      <c r="E79" s="127" t="n">
        <f aca="false">E80</f>
        <v>315.7</v>
      </c>
      <c r="F79" s="127" t="n">
        <f aca="false">F80</f>
        <v>262.7</v>
      </c>
      <c r="G79" s="127" t="n">
        <f aca="false">G80</f>
        <v>106.7</v>
      </c>
      <c r="H79" s="108"/>
    </row>
    <row r="80" s="109" customFormat="true" ht="29.25" hidden="false" customHeight="true" outlineLevel="0" collapsed="false">
      <c r="A80" s="128" t="s">
        <v>231</v>
      </c>
      <c r="B80" s="126" t="s">
        <v>230</v>
      </c>
      <c r="C80" s="129" t="s">
        <v>212</v>
      </c>
      <c r="D80" s="130"/>
      <c r="E80" s="131" t="n">
        <f aca="false">E81</f>
        <v>315.7</v>
      </c>
      <c r="F80" s="131" t="n">
        <f aca="false">F81</f>
        <v>262.7</v>
      </c>
      <c r="G80" s="131" t="n">
        <f aca="false">G81</f>
        <v>106.7</v>
      </c>
      <c r="H80" s="108"/>
    </row>
    <row r="81" s="109" customFormat="true" ht="66" hidden="false" customHeight="true" outlineLevel="0" collapsed="false">
      <c r="A81" s="125" t="s">
        <v>232</v>
      </c>
      <c r="B81" s="126" t="s">
        <v>230</v>
      </c>
      <c r="C81" s="126" t="s">
        <v>233</v>
      </c>
      <c r="D81" s="132"/>
      <c r="E81" s="133" t="n">
        <f aca="false">E82+E85</f>
        <v>315.7</v>
      </c>
      <c r="F81" s="133" t="n">
        <f aca="false">F82+F85</f>
        <v>262.7</v>
      </c>
      <c r="G81" s="133" t="n">
        <f aca="false">G82+G85</f>
        <v>106.7</v>
      </c>
      <c r="H81" s="108"/>
    </row>
    <row r="82" s="109" customFormat="true" ht="30.75" hidden="false" customHeight="true" outlineLevel="0" collapsed="false">
      <c r="A82" s="125" t="s">
        <v>234</v>
      </c>
      <c r="B82" s="126" t="s">
        <v>230</v>
      </c>
      <c r="C82" s="126" t="s">
        <v>235</v>
      </c>
      <c r="D82" s="132"/>
      <c r="E82" s="133" t="n">
        <f aca="false">E83</f>
        <v>214</v>
      </c>
      <c r="F82" s="133" t="n">
        <f aca="false">F83</f>
        <v>162.7</v>
      </c>
      <c r="G82" s="133" t="n">
        <f aca="false">G83</f>
        <v>6.7</v>
      </c>
      <c r="H82" s="108"/>
    </row>
    <row r="83" s="109" customFormat="true" ht="29.25" hidden="false" customHeight="true" outlineLevel="0" collapsed="false">
      <c r="A83" s="111" t="s">
        <v>160</v>
      </c>
      <c r="B83" s="126" t="s">
        <v>230</v>
      </c>
      <c r="C83" s="126" t="s">
        <v>235</v>
      </c>
      <c r="D83" s="126" t="s">
        <v>161</v>
      </c>
      <c r="E83" s="133" t="n">
        <f aca="false">E84</f>
        <v>214</v>
      </c>
      <c r="F83" s="133" t="n">
        <f aca="false">F84</f>
        <v>162.7</v>
      </c>
      <c r="G83" s="133" t="n">
        <f aca="false">G84</f>
        <v>6.7</v>
      </c>
      <c r="H83" s="108"/>
    </row>
    <row r="84" s="109" customFormat="true" ht="33" hidden="false" customHeight="true" outlineLevel="0" collapsed="false">
      <c r="A84" s="111" t="s">
        <v>162</v>
      </c>
      <c r="B84" s="126" t="s">
        <v>230</v>
      </c>
      <c r="C84" s="126" t="s">
        <v>235</v>
      </c>
      <c r="D84" s="126" t="s">
        <v>163</v>
      </c>
      <c r="E84" s="133" t="n">
        <v>214</v>
      </c>
      <c r="F84" s="133" t="n">
        <v>162.7</v>
      </c>
      <c r="G84" s="133" t="n">
        <v>6.7</v>
      </c>
      <c r="H84" s="108"/>
    </row>
    <row r="85" s="109" customFormat="true" ht="30.75" hidden="false" customHeight="true" outlineLevel="0" collapsed="false">
      <c r="A85" s="125" t="s">
        <v>236</v>
      </c>
      <c r="B85" s="126" t="s">
        <v>230</v>
      </c>
      <c r="C85" s="126" t="s">
        <v>237</v>
      </c>
      <c r="D85" s="132"/>
      <c r="E85" s="133" t="n">
        <f aca="false">E86</f>
        <v>101.7</v>
      </c>
      <c r="F85" s="133" t="n">
        <v>100</v>
      </c>
      <c r="G85" s="133" t="n">
        <v>100</v>
      </c>
      <c r="H85" s="108"/>
    </row>
    <row r="86" s="109" customFormat="true" ht="30" hidden="false" customHeight="false" outlineLevel="0" collapsed="false">
      <c r="A86" s="111" t="s">
        <v>160</v>
      </c>
      <c r="B86" s="126" t="s">
        <v>230</v>
      </c>
      <c r="C86" s="126" t="s">
        <v>237</v>
      </c>
      <c r="D86" s="126" t="s">
        <v>161</v>
      </c>
      <c r="E86" s="133" t="n">
        <f aca="false">E87</f>
        <v>101.7</v>
      </c>
      <c r="F86" s="133" t="n">
        <v>100</v>
      </c>
      <c r="G86" s="133" t="n">
        <v>100</v>
      </c>
      <c r="H86" s="108"/>
    </row>
    <row r="87" s="109" customFormat="true" ht="30" hidden="false" customHeight="false" outlineLevel="0" collapsed="false">
      <c r="A87" s="111" t="s">
        <v>162</v>
      </c>
      <c r="B87" s="126" t="s">
        <v>230</v>
      </c>
      <c r="C87" s="126" t="s">
        <v>237</v>
      </c>
      <c r="D87" s="126" t="s">
        <v>163</v>
      </c>
      <c r="E87" s="133" t="n">
        <v>101.7</v>
      </c>
      <c r="F87" s="133" t="n">
        <v>100</v>
      </c>
      <c r="G87" s="133" t="n">
        <v>100</v>
      </c>
      <c r="H87" s="108"/>
    </row>
    <row r="88" s="109" customFormat="true" ht="15.75" hidden="false" customHeight="true" outlineLevel="0" collapsed="false">
      <c r="A88" s="105" t="s">
        <v>238</v>
      </c>
      <c r="B88" s="106" t="s">
        <v>239</v>
      </c>
      <c r="C88" s="106"/>
      <c r="D88" s="106"/>
      <c r="E88" s="107" t="n">
        <f aca="false">E89</f>
        <v>274</v>
      </c>
      <c r="F88" s="107" t="n">
        <f aca="false">F89</f>
        <v>360</v>
      </c>
      <c r="G88" s="107" t="n">
        <f aca="false">G89</f>
        <v>360</v>
      </c>
      <c r="H88" s="108"/>
    </row>
    <row r="89" s="109" customFormat="true" ht="17.25" hidden="false" customHeight="true" outlineLevel="0" collapsed="false">
      <c r="A89" s="111" t="s">
        <v>240</v>
      </c>
      <c r="B89" s="117" t="s">
        <v>239</v>
      </c>
      <c r="C89" s="117" t="s">
        <v>241</v>
      </c>
      <c r="D89" s="117"/>
      <c r="E89" s="118" t="n">
        <f aca="false">E90++E92+E95</f>
        <v>274</v>
      </c>
      <c r="F89" s="118" t="n">
        <f aca="false">F90++F92+F95</f>
        <v>360</v>
      </c>
      <c r="G89" s="118" t="n">
        <f aca="false">G90++G92+G95</f>
        <v>360</v>
      </c>
      <c r="H89" s="108"/>
    </row>
    <row r="90" s="109" customFormat="true" ht="15.75" hidden="false" customHeight="true" outlineLevel="0" collapsed="false">
      <c r="A90" s="111" t="s">
        <v>242</v>
      </c>
      <c r="B90" s="117" t="s">
        <v>239</v>
      </c>
      <c r="C90" s="117" t="s">
        <v>243</v>
      </c>
      <c r="D90" s="117"/>
      <c r="E90" s="118" t="n">
        <v>192</v>
      </c>
      <c r="F90" s="118" t="n">
        <v>150</v>
      </c>
      <c r="G90" s="118" t="n">
        <v>150</v>
      </c>
      <c r="H90" s="108"/>
    </row>
    <row r="91" s="109" customFormat="true" ht="28.5" hidden="false" customHeight="true" outlineLevel="0" collapsed="false">
      <c r="A91" s="111" t="s">
        <v>244</v>
      </c>
      <c r="B91" s="117" t="s">
        <v>239</v>
      </c>
      <c r="C91" s="117" t="s">
        <v>243</v>
      </c>
      <c r="D91" s="117" t="s">
        <v>245</v>
      </c>
      <c r="E91" s="118" t="n">
        <v>192</v>
      </c>
      <c r="F91" s="118" t="n">
        <v>150</v>
      </c>
      <c r="G91" s="118" t="n">
        <v>150</v>
      </c>
      <c r="H91" s="108"/>
    </row>
    <row r="92" s="109" customFormat="true" ht="18" hidden="false" customHeight="true" outlineLevel="0" collapsed="false">
      <c r="A92" s="111" t="s">
        <v>246</v>
      </c>
      <c r="B92" s="117" t="s">
        <v>239</v>
      </c>
      <c r="C92" s="117" t="s">
        <v>247</v>
      </c>
      <c r="D92" s="117"/>
      <c r="E92" s="118" t="n">
        <f aca="false">E93</f>
        <v>10</v>
      </c>
      <c r="F92" s="118" t="n">
        <v>10</v>
      </c>
      <c r="G92" s="118" t="n">
        <v>10</v>
      </c>
      <c r="H92" s="108"/>
    </row>
    <row r="93" s="109" customFormat="true" ht="18" hidden="false" customHeight="true" outlineLevel="0" collapsed="false">
      <c r="A93" s="111" t="s">
        <v>160</v>
      </c>
      <c r="B93" s="117" t="s">
        <v>239</v>
      </c>
      <c r="C93" s="117" t="s">
        <v>247</v>
      </c>
      <c r="D93" s="117" t="s">
        <v>161</v>
      </c>
      <c r="E93" s="118" t="n">
        <f aca="false">E94</f>
        <v>10</v>
      </c>
      <c r="F93" s="118" t="n">
        <v>10</v>
      </c>
      <c r="G93" s="118" t="n">
        <v>10</v>
      </c>
      <c r="H93" s="108"/>
    </row>
    <row r="94" s="109" customFormat="true" ht="29.25" hidden="false" customHeight="true" outlineLevel="0" collapsed="false">
      <c r="A94" s="111" t="s">
        <v>162</v>
      </c>
      <c r="B94" s="117" t="s">
        <v>239</v>
      </c>
      <c r="C94" s="117" t="s">
        <v>247</v>
      </c>
      <c r="D94" s="117" t="s">
        <v>163</v>
      </c>
      <c r="E94" s="118" t="n">
        <v>10</v>
      </c>
      <c r="F94" s="118" t="n">
        <v>10</v>
      </c>
      <c r="G94" s="118" t="n">
        <v>10</v>
      </c>
      <c r="H94" s="108"/>
    </row>
    <row r="95" s="109" customFormat="true" ht="31.5" hidden="false" customHeight="true" outlineLevel="0" collapsed="false">
      <c r="A95" s="111" t="s">
        <v>248</v>
      </c>
      <c r="B95" s="117" t="s">
        <v>239</v>
      </c>
      <c r="C95" s="117" t="s">
        <v>249</v>
      </c>
      <c r="D95" s="117"/>
      <c r="E95" s="118" t="n">
        <f aca="false">E96</f>
        <v>72</v>
      </c>
      <c r="F95" s="118" t="n">
        <v>200</v>
      </c>
      <c r="G95" s="118" t="n">
        <v>200</v>
      </c>
      <c r="H95" s="108"/>
    </row>
    <row r="96" s="109" customFormat="true" ht="31.5" hidden="false" customHeight="true" outlineLevel="0" collapsed="false">
      <c r="A96" s="111" t="s">
        <v>160</v>
      </c>
      <c r="B96" s="117" t="s">
        <v>239</v>
      </c>
      <c r="C96" s="117" t="s">
        <v>249</v>
      </c>
      <c r="D96" s="117" t="s">
        <v>161</v>
      </c>
      <c r="E96" s="118" t="n">
        <f aca="false">E97</f>
        <v>72</v>
      </c>
      <c r="F96" s="118" t="n">
        <v>200</v>
      </c>
      <c r="G96" s="118" t="n">
        <v>200</v>
      </c>
      <c r="H96" s="108"/>
    </row>
    <row r="97" s="109" customFormat="true" ht="31.5" hidden="false" customHeight="true" outlineLevel="0" collapsed="false">
      <c r="A97" s="111" t="s">
        <v>162</v>
      </c>
      <c r="B97" s="117" t="s">
        <v>239</v>
      </c>
      <c r="C97" s="117" t="s">
        <v>249</v>
      </c>
      <c r="D97" s="117" t="s">
        <v>163</v>
      </c>
      <c r="E97" s="118" t="n">
        <v>72</v>
      </c>
      <c r="F97" s="118" t="n">
        <v>200</v>
      </c>
      <c r="G97" s="118" t="n">
        <v>200</v>
      </c>
      <c r="H97" s="108"/>
    </row>
    <row r="98" s="109" customFormat="true" ht="31.5" hidden="false" customHeight="true" outlineLevel="0" collapsed="false">
      <c r="A98" s="134" t="s">
        <v>250</v>
      </c>
      <c r="B98" s="135" t="s">
        <v>251</v>
      </c>
      <c r="C98" s="135"/>
      <c r="D98" s="135"/>
      <c r="E98" s="136" t="n">
        <f aca="false">E99</f>
        <v>438.8</v>
      </c>
      <c r="F98" s="136" t="n">
        <f aca="false">F99</f>
        <v>438.8</v>
      </c>
      <c r="G98" s="136" t="n">
        <f aca="false">G99</f>
        <v>438.8</v>
      </c>
      <c r="H98" s="108"/>
    </row>
    <row r="99" s="109" customFormat="true" ht="31.5" hidden="false" customHeight="true" outlineLevel="0" collapsed="false">
      <c r="A99" s="111" t="s">
        <v>252</v>
      </c>
      <c r="B99" s="112" t="s">
        <v>251</v>
      </c>
      <c r="C99" s="113"/>
      <c r="D99" s="113"/>
      <c r="E99" s="137" t="n">
        <f aca="false">E102</f>
        <v>438.8</v>
      </c>
      <c r="F99" s="137" t="n">
        <f aca="false">F102</f>
        <v>438.8</v>
      </c>
      <c r="G99" s="137" t="n">
        <f aca="false">G102</f>
        <v>438.8</v>
      </c>
      <c r="H99" s="108"/>
    </row>
    <row r="100" s="109" customFormat="true" ht="31.5" hidden="false" customHeight="true" outlineLevel="0" collapsed="false">
      <c r="A100" s="111" t="s">
        <v>253</v>
      </c>
      <c r="B100" s="112" t="s">
        <v>251</v>
      </c>
      <c r="C100" s="112" t="s">
        <v>254</v>
      </c>
      <c r="D100" s="112"/>
      <c r="E100" s="114" t="n">
        <v>438.8</v>
      </c>
      <c r="F100" s="114" t="n">
        <v>438.8</v>
      </c>
      <c r="G100" s="114" t="n">
        <v>438.8</v>
      </c>
      <c r="H100" s="108"/>
    </row>
    <row r="101" s="109" customFormat="true" ht="15" hidden="false" customHeight="false" outlineLevel="0" collapsed="false">
      <c r="A101" s="138" t="s">
        <v>255</v>
      </c>
      <c r="B101" s="112" t="s">
        <v>256</v>
      </c>
      <c r="C101" s="112" t="s">
        <v>254</v>
      </c>
      <c r="D101" s="112" t="s">
        <v>257</v>
      </c>
      <c r="E101" s="114" t="n">
        <v>438.8</v>
      </c>
      <c r="F101" s="114" t="n">
        <v>438.8</v>
      </c>
      <c r="G101" s="114" t="n">
        <v>438.8</v>
      </c>
      <c r="H101" s="108"/>
    </row>
    <row r="102" s="109" customFormat="true" ht="15" hidden="false" customHeight="false" outlineLevel="0" collapsed="false">
      <c r="A102" s="111" t="s">
        <v>258</v>
      </c>
      <c r="B102" s="112" t="s">
        <v>251</v>
      </c>
      <c r="C102" s="112" t="s">
        <v>254</v>
      </c>
      <c r="D102" s="112" t="s">
        <v>259</v>
      </c>
      <c r="E102" s="114" t="n">
        <v>438.8</v>
      </c>
      <c r="F102" s="114" t="n">
        <v>438.8</v>
      </c>
      <c r="G102" s="114" t="n">
        <v>438.8</v>
      </c>
      <c r="H102" s="108"/>
    </row>
    <row r="103" customFormat="false" ht="15.75" hidden="false" customHeight="false" outlineLevel="0" collapsed="false">
      <c r="A103" s="134" t="s">
        <v>260</v>
      </c>
      <c r="B103" s="135" t="s">
        <v>261</v>
      </c>
      <c r="C103" s="135"/>
      <c r="D103" s="135"/>
      <c r="E103" s="136" t="n">
        <f aca="false">E104</f>
        <v>46.4</v>
      </c>
      <c r="F103" s="107" t="n">
        <f aca="false">F104</f>
        <v>70</v>
      </c>
      <c r="G103" s="107" t="n">
        <f aca="false">G104</f>
        <v>70</v>
      </c>
      <c r="H103" s="139"/>
    </row>
    <row r="104" customFormat="false" ht="16.5" hidden="false" customHeight="true" outlineLevel="0" collapsed="false">
      <c r="A104" s="111" t="s">
        <v>262</v>
      </c>
      <c r="B104" s="112" t="s">
        <v>263</v>
      </c>
      <c r="C104" s="112"/>
      <c r="D104" s="112"/>
      <c r="E104" s="114" t="n">
        <f aca="false">E105+E110</f>
        <v>46.4</v>
      </c>
      <c r="F104" s="114" t="n">
        <f aca="false">F105+F110</f>
        <v>70</v>
      </c>
      <c r="G104" s="114" t="n">
        <f aca="false">G105+G110</f>
        <v>70</v>
      </c>
      <c r="H104" s="139"/>
    </row>
    <row r="105" customFormat="false" ht="31.5" hidden="false" customHeight="true" outlineLevel="0" collapsed="false">
      <c r="A105" s="111" t="s">
        <v>264</v>
      </c>
      <c r="B105" s="112" t="s">
        <v>263</v>
      </c>
      <c r="C105" s="112" t="s">
        <v>265</v>
      </c>
      <c r="D105" s="112"/>
      <c r="E105" s="114" t="n">
        <f aca="false">E107</f>
        <v>46.4</v>
      </c>
      <c r="F105" s="114" t="n">
        <f aca="false">F107</f>
        <v>70</v>
      </c>
      <c r="G105" s="114" t="n">
        <f aca="false">G107</f>
        <v>70</v>
      </c>
      <c r="H105" s="139"/>
    </row>
    <row r="106" customFormat="false" ht="15.75" hidden="false" customHeight="false" outlineLevel="0" collapsed="false">
      <c r="A106" s="111" t="s">
        <v>266</v>
      </c>
      <c r="B106" s="112" t="s">
        <v>263</v>
      </c>
      <c r="C106" s="112" t="s">
        <v>267</v>
      </c>
      <c r="D106" s="112"/>
      <c r="E106" s="114"/>
      <c r="F106" s="114"/>
      <c r="G106" s="114"/>
      <c r="H106" s="139"/>
    </row>
    <row r="107" customFormat="false" ht="34.5" hidden="false" customHeight="true" outlineLevel="0" collapsed="false">
      <c r="A107" s="111" t="s">
        <v>268</v>
      </c>
      <c r="B107" s="112" t="s">
        <v>263</v>
      </c>
      <c r="C107" s="112" t="s">
        <v>269</v>
      </c>
      <c r="D107" s="112"/>
      <c r="E107" s="114" t="n">
        <f aca="false">E109</f>
        <v>46.4</v>
      </c>
      <c r="F107" s="114" t="n">
        <f aca="false">F109</f>
        <v>70</v>
      </c>
      <c r="G107" s="114" t="n">
        <f aca="false">G109</f>
        <v>70</v>
      </c>
      <c r="H107" s="139"/>
    </row>
    <row r="108" customFormat="false" ht="77.25" hidden="false" customHeight="true" outlineLevel="0" collapsed="false">
      <c r="A108" s="115" t="s">
        <v>152</v>
      </c>
      <c r="B108" s="112" t="s">
        <v>261</v>
      </c>
      <c r="C108" s="112" t="s">
        <v>269</v>
      </c>
      <c r="D108" s="112" t="s">
        <v>153</v>
      </c>
      <c r="E108" s="114" t="n">
        <f aca="false">E109</f>
        <v>46.4</v>
      </c>
      <c r="F108" s="114" t="n">
        <v>70</v>
      </c>
      <c r="G108" s="114" t="n">
        <v>70</v>
      </c>
      <c r="H108" s="139"/>
    </row>
    <row r="109" customFormat="false" ht="30.75" hidden="false" customHeight="true" outlineLevel="0" collapsed="false">
      <c r="A109" s="111" t="s">
        <v>154</v>
      </c>
      <c r="B109" s="112" t="s">
        <v>263</v>
      </c>
      <c r="C109" s="112" t="s">
        <v>269</v>
      </c>
      <c r="D109" s="112" t="s">
        <v>206</v>
      </c>
      <c r="E109" s="114" t="n">
        <v>46.4</v>
      </c>
      <c r="F109" s="114" t="n">
        <v>70</v>
      </c>
      <c r="G109" s="114" t="n">
        <v>70</v>
      </c>
      <c r="H109" s="139"/>
    </row>
    <row r="110" customFormat="false" ht="43.5" hidden="false" customHeight="true" outlineLevel="0" collapsed="false">
      <c r="A110" s="111" t="s">
        <v>270</v>
      </c>
      <c r="B110" s="112" t="s">
        <v>263</v>
      </c>
      <c r="C110" s="112" t="s">
        <v>271</v>
      </c>
      <c r="D110" s="112"/>
      <c r="E110" s="140" t="n">
        <f aca="false">E111</f>
        <v>0</v>
      </c>
      <c r="F110" s="141" t="n">
        <f aca="false">F111+F115+F124+F129</f>
        <v>0</v>
      </c>
      <c r="G110" s="141" t="n">
        <f aca="false">G111+G115+G124+G129</f>
        <v>0</v>
      </c>
      <c r="H110" s="139"/>
    </row>
    <row r="111" customFormat="false" ht="28.5" hidden="false" customHeight="true" outlineLevel="0" collapsed="false">
      <c r="A111" s="111" t="s">
        <v>272</v>
      </c>
      <c r="B111" s="112" t="s">
        <v>263</v>
      </c>
      <c r="C111" s="112" t="s">
        <v>273</v>
      </c>
      <c r="D111" s="112"/>
      <c r="E111" s="114" t="n">
        <f aca="false">E112</f>
        <v>0</v>
      </c>
      <c r="F111" s="141" t="n">
        <f aca="false">F112</f>
        <v>0</v>
      </c>
      <c r="G111" s="141" t="n">
        <f aca="false">G112</f>
        <v>0</v>
      </c>
      <c r="H111" s="139"/>
    </row>
    <row r="112" customFormat="false" ht="28.5" hidden="false" customHeight="true" outlineLevel="0" collapsed="false">
      <c r="A112" s="111" t="s">
        <v>274</v>
      </c>
      <c r="B112" s="112" t="s">
        <v>263</v>
      </c>
      <c r="C112" s="142" t="s">
        <v>275</v>
      </c>
      <c r="D112" s="112"/>
      <c r="E112" s="114" t="n">
        <f aca="false">E113+E115</f>
        <v>0</v>
      </c>
      <c r="F112" s="141" t="n">
        <f aca="false">F113</f>
        <v>0</v>
      </c>
      <c r="G112" s="141" t="n">
        <f aca="false">G113+G118+G127+G132</f>
        <v>0</v>
      </c>
      <c r="H112" s="139"/>
    </row>
    <row r="113" customFormat="false" ht="60" hidden="false" customHeight="true" outlineLevel="0" collapsed="false">
      <c r="A113" s="119" t="s">
        <v>205</v>
      </c>
      <c r="B113" s="112" t="s">
        <v>263</v>
      </c>
      <c r="C113" s="142" t="s">
        <v>275</v>
      </c>
      <c r="D113" s="112" t="s">
        <v>153</v>
      </c>
      <c r="E113" s="114" t="n">
        <f aca="false">E114</f>
        <v>0</v>
      </c>
      <c r="F113" s="141" t="n">
        <f aca="false">F114+F119+F128+F133</f>
        <v>0</v>
      </c>
      <c r="G113" s="141" t="n">
        <f aca="false">G114+G119+G128+G133</f>
        <v>0</v>
      </c>
      <c r="H113" s="139"/>
    </row>
    <row r="114" customFormat="false" ht="30" hidden="false" customHeight="false" outlineLevel="0" collapsed="false">
      <c r="A114" s="119" t="s">
        <v>154</v>
      </c>
      <c r="B114" s="112" t="s">
        <v>263</v>
      </c>
      <c r="C114" s="142" t="s">
        <v>275</v>
      </c>
      <c r="D114" s="112" t="s">
        <v>206</v>
      </c>
      <c r="E114" s="114" t="n">
        <v>0</v>
      </c>
      <c r="F114" s="141" t="n">
        <v>0</v>
      </c>
      <c r="G114" s="141" t="n">
        <v>0</v>
      </c>
      <c r="H114" s="139"/>
    </row>
    <row r="115" customFormat="false" ht="30" hidden="false" customHeight="false" outlineLevel="0" collapsed="false">
      <c r="A115" s="111" t="s">
        <v>160</v>
      </c>
      <c r="B115" s="112" t="s">
        <v>263</v>
      </c>
      <c r="C115" s="142" t="s">
        <v>275</v>
      </c>
      <c r="D115" s="112" t="s">
        <v>163</v>
      </c>
      <c r="E115" s="143" t="n">
        <v>0</v>
      </c>
      <c r="F115" s="143" t="n">
        <v>0</v>
      </c>
      <c r="G115" s="143" t="n">
        <v>0</v>
      </c>
      <c r="H115" s="139"/>
    </row>
    <row r="116" customFormat="false" ht="30" hidden="false" customHeight="false" outlineLevel="0" collapsed="false">
      <c r="A116" s="111" t="s">
        <v>162</v>
      </c>
      <c r="B116" s="112" t="s">
        <v>263</v>
      </c>
      <c r="C116" s="142" t="s">
        <v>275</v>
      </c>
      <c r="D116" s="112" t="s">
        <v>276</v>
      </c>
      <c r="E116" s="143" t="n">
        <v>0</v>
      </c>
      <c r="F116" s="143" t="n">
        <v>0</v>
      </c>
      <c r="G116" s="143" t="n">
        <v>0</v>
      </c>
      <c r="H116" s="139"/>
    </row>
    <row r="117" customFormat="false" ht="15.75" hidden="false" customHeight="false" outlineLevel="0" collapsed="false">
      <c r="A117" s="144" t="s">
        <v>277</v>
      </c>
      <c r="B117" s="145" t="s">
        <v>278</v>
      </c>
      <c r="C117" s="145"/>
      <c r="D117" s="146"/>
      <c r="E117" s="147" t="n">
        <f aca="false">E118+E121</f>
        <v>150</v>
      </c>
      <c r="F117" s="148" t="n">
        <v>0</v>
      </c>
      <c r="G117" s="149" t="n">
        <v>0</v>
      </c>
      <c r="H117" s="139"/>
    </row>
    <row r="118" customFormat="false" ht="25.5" hidden="false" customHeight="false" outlineLevel="0" collapsed="false">
      <c r="A118" s="150" t="s">
        <v>279</v>
      </c>
      <c r="B118" s="151" t="s">
        <v>278</v>
      </c>
      <c r="C118" s="151" t="n">
        <v>200200000</v>
      </c>
      <c r="D118" s="152"/>
      <c r="E118" s="153" t="n">
        <v>90</v>
      </c>
      <c r="F118" s="154" t="n">
        <v>0</v>
      </c>
      <c r="G118" s="155" t="n">
        <v>0</v>
      </c>
      <c r="H118" s="139"/>
    </row>
    <row r="119" customFormat="false" ht="15.75" hidden="false" customHeight="true" outlineLevel="0" collapsed="false">
      <c r="A119" s="150" t="s">
        <v>160</v>
      </c>
      <c r="B119" s="151" t="s">
        <v>278</v>
      </c>
      <c r="C119" s="151" t="n">
        <v>200200000</v>
      </c>
      <c r="D119" s="152" t="n">
        <v>200</v>
      </c>
      <c r="E119" s="153" t="n">
        <v>90</v>
      </c>
      <c r="F119" s="154" t="n">
        <v>0</v>
      </c>
      <c r="G119" s="155" t="n">
        <v>0</v>
      </c>
      <c r="H119" s="139"/>
    </row>
    <row r="120" customFormat="false" ht="18.75" hidden="false" customHeight="true" outlineLevel="0" collapsed="false">
      <c r="A120" s="150" t="s">
        <v>280</v>
      </c>
      <c r="B120" s="151" t="s">
        <v>278</v>
      </c>
      <c r="C120" s="151" t="n">
        <v>200200000</v>
      </c>
      <c r="D120" s="152" t="n">
        <v>240</v>
      </c>
      <c r="E120" s="153" t="n">
        <v>90</v>
      </c>
      <c r="F120" s="154" t="n">
        <v>0</v>
      </c>
      <c r="G120" s="155" t="n">
        <v>0</v>
      </c>
    </row>
    <row r="121" customFormat="false" ht="25.5" hidden="false" customHeight="false" outlineLevel="0" collapsed="false">
      <c r="A121" s="150" t="s">
        <v>281</v>
      </c>
      <c r="B121" s="151" t="s">
        <v>278</v>
      </c>
      <c r="C121" s="151" t="n">
        <v>203000000</v>
      </c>
      <c r="D121" s="152"/>
      <c r="E121" s="153" t="n">
        <v>60</v>
      </c>
      <c r="F121" s="154" t="n">
        <v>0</v>
      </c>
      <c r="G121" s="155" t="n">
        <v>0</v>
      </c>
    </row>
    <row r="122" customFormat="false" ht="25.5" hidden="false" customHeight="false" outlineLevel="0" collapsed="false">
      <c r="A122" s="150" t="s">
        <v>160</v>
      </c>
      <c r="B122" s="151" t="s">
        <v>278</v>
      </c>
      <c r="C122" s="151" t="n">
        <v>203000000</v>
      </c>
      <c r="D122" s="152" t="n">
        <v>200</v>
      </c>
      <c r="E122" s="153" t="n">
        <v>60</v>
      </c>
      <c r="F122" s="154" t="n">
        <v>0</v>
      </c>
      <c r="G122" s="155" t="n">
        <v>0</v>
      </c>
    </row>
    <row r="123" customFormat="false" ht="25.5" hidden="false" customHeight="false" outlineLevel="0" collapsed="false">
      <c r="A123" s="150" t="s">
        <v>280</v>
      </c>
      <c r="B123" s="151" t="s">
        <v>278</v>
      </c>
      <c r="C123" s="151" t="n">
        <v>200300000</v>
      </c>
      <c r="D123" s="152" t="n">
        <v>240</v>
      </c>
      <c r="E123" s="153" t="n">
        <v>60</v>
      </c>
      <c r="F123" s="154" t="n">
        <v>0</v>
      </c>
      <c r="G123" s="155" t="n">
        <v>0</v>
      </c>
    </row>
  </sheetData>
  <mergeCells count="12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14"/>
  </cols>
  <sheetData>
    <row r="1" customFormat="false" ht="15" hidden="false" customHeight="true" outlineLevel="0" collapsed="false">
      <c r="A1" s="61" t="s">
        <v>282</v>
      </c>
      <c r="B1" s="61"/>
      <c r="C1" s="61"/>
      <c r="D1" s="61"/>
      <c r="E1" s="61"/>
      <c r="F1" s="61"/>
      <c r="G1" s="61"/>
      <c r="H1" s="61"/>
    </row>
    <row r="2" customFormat="false" ht="15" hidden="false" customHeight="true" outlineLevel="0" collapsed="false">
      <c r="A2" s="61" t="s">
        <v>283</v>
      </c>
      <c r="B2" s="61"/>
      <c r="C2" s="61"/>
      <c r="D2" s="61"/>
      <c r="E2" s="61"/>
      <c r="F2" s="61"/>
      <c r="G2" s="61"/>
      <c r="H2" s="61"/>
    </row>
    <row r="3" customFormat="false" ht="45" hidden="false" customHeight="true" outlineLevel="0" collapsed="false">
      <c r="A3" s="61" t="s">
        <v>129</v>
      </c>
      <c r="B3" s="61"/>
      <c r="C3" s="61"/>
      <c r="D3" s="61"/>
      <c r="E3" s="61"/>
      <c r="F3" s="61"/>
      <c r="G3" s="61"/>
      <c r="H3" s="61"/>
    </row>
    <row r="4" customFormat="false" ht="15" hidden="false" customHeight="false" outlineLevel="0" collapsed="false">
      <c r="A4" s="62"/>
      <c r="B4" s="62"/>
      <c r="C4" s="59"/>
      <c r="D4" s="59"/>
      <c r="E4" s="59"/>
      <c r="F4" s="59"/>
      <c r="G4" s="59"/>
      <c r="H4" s="59"/>
    </row>
    <row r="5" customFormat="false" ht="61.5" hidden="false" customHeight="true" outlineLevel="0" collapsed="false">
      <c r="A5" s="63" t="s">
        <v>284</v>
      </c>
      <c r="B5" s="63"/>
      <c r="C5" s="63"/>
      <c r="D5" s="63"/>
      <c r="E5" s="63"/>
      <c r="F5" s="63"/>
      <c r="G5" s="63"/>
      <c r="H5" s="63"/>
    </row>
    <row r="6" customFormat="false" ht="35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</row>
    <row r="7" customFormat="false" ht="32.25" hidden="false" customHeight="true" outlineLevel="0" collapsed="false">
      <c r="A7" s="64" t="n">
        <v>904</v>
      </c>
      <c r="B7" s="69" t="s">
        <v>285</v>
      </c>
      <c r="C7" s="69"/>
      <c r="D7" s="69"/>
      <c r="E7" s="69"/>
      <c r="F7" s="69"/>
      <c r="G7" s="69"/>
      <c r="H7" s="69"/>
    </row>
    <row r="8" customFormat="false" ht="39.75" hidden="true" customHeight="true" outlineLevel="0" collapsed="false">
      <c r="A8" s="156"/>
      <c r="B8" s="157"/>
      <c r="C8" s="157"/>
      <c r="D8" s="157"/>
      <c r="E8" s="157"/>
      <c r="F8" s="157"/>
      <c r="G8" s="157"/>
      <c r="H8" s="157"/>
    </row>
    <row r="9" customFormat="false" ht="27" hidden="false" customHeight="true" outlineLevel="0" collapsed="false"/>
  </sheetData>
  <mergeCells count="6">
    <mergeCell ref="A1:H1"/>
    <mergeCell ref="A2:H2"/>
    <mergeCell ref="A3:H3"/>
    <mergeCell ref="A5:H5"/>
    <mergeCell ref="B7:H7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8.56"/>
    <col collapsed="false" customWidth="true" hidden="false" outlineLevel="0" max="7" min="7" style="0" width="1.99"/>
    <col collapsed="false" customWidth="true" hidden="false" outlineLevel="0" max="8" min="8" style="0" width="18.14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8.14"/>
  </cols>
  <sheetData>
    <row r="1" customFormat="false" ht="15" hidden="false" customHeight="true" outlineLevel="0" collapsed="false">
      <c r="A1" s="61" t="s">
        <v>286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true" outlineLevel="0" collapsed="false">
      <c r="A2" s="61" t="s">
        <v>283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34.5" hidden="false" customHeight="true" outlineLevel="0" collapsed="false">
      <c r="A3" s="61" t="s">
        <v>129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54" hidden="false" customHeight="true" outlineLevel="0" collapsed="false">
      <c r="A5" s="63" t="s">
        <v>287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30" hidden="false" customHeight="true" outlineLevel="0" collapsed="false">
      <c r="A6" s="159" t="s">
        <v>288</v>
      </c>
      <c r="B6" s="160" t="s">
        <v>289</v>
      </c>
      <c r="C6" s="160"/>
      <c r="D6" s="160"/>
      <c r="E6" s="160"/>
      <c r="F6" s="160"/>
      <c r="G6" s="160"/>
      <c r="H6" s="161" t="s">
        <v>290</v>
      </c>
      <c r="I6" s="162" t="s">
        <v>87</v>
      </c>
      <c r="J6" s="162" t="s">
        <v>88</v>
      </c>
      <c r="K6" s="162" t="s">
        <v>89</v>
      </c>
    </row>
    <row r="7" customFormat="false" ht="15" hidden="false" customHeight="true" outlineLevel="0" collapsed="false">
      <c r="A7" s="163" t="n">
        <v>1</v>
      </c>
      <c r="B7" s="163" t="n">
        <v>2</v>
      </c>
      <c r="C7" s="163"/>
      <c r="D7" s="163"/>
      <c r="E7" s="163"/>
      <c r="F7" s="163"/>
      <c r="G7" s="163"/>
      <c r="H7" s="164"/>
      <c r="I7" s="164"/>
      <c r="J7" s="164"/>
      <c r="K7" s="163" t="n">
        <v>3</v>
      </c>
    </row>
    <row r="8" customFormat="false" ht="47.25" hidden="false" customHeight="true" outlineLevel="0" collapsed="false">
      <c r="A8" s="159" t="n">
        <v>1</v>
      </c>
      <c r="B8" s="165" t="s">
        <v>291</v>
      </c>
      <c r="C8" s="165"/>
      <c r="D8" s="165"/>
      <c r="E8" s="165"/>
      <c r="F8" s="165"/>
      <c r="G8" s="165"/>
      <c r="H8" s="161" t="s">
        <v>292</v>
      </c>
      <c r="I8" s="166" t="n">
        <v>0</v>
      </c>
      <c r="J8" s="166" t="n">
        <v>0</v>
      </c>
      <c r="K8" s="166" t="n">
        <v>0</v>
      </c>
    </row>
  </sheetData>
  <mergeCells count="7">
    <mergeCell ref="A1:K1"/>
    <mergeCell ref="A2:K2"/>
    <mergeCell ref="A3:K3"/>
    <mergeCell ref="A5:K5"/>
    <mergeCell ref="B6:G6"/>
    <mergeCell ref="B7:G7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1-11-12T05:55:10Z</cp:lastPrinted>
  <dcterms:modified xsi:type="dcterms:W3CDTF">2021-11-12T05:55:16Z</dcterms:modified>
  <cp:revision>0</cp:revision>
  <dc:subject/>
  <dc:title/>
</cp:coreProperties>
</file>