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 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.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10" sheetId="9" state="visible" r:id="rId10"/>
    <sheet name="прил 11" sheetId="10" state="visible" r:id="rId11"/>
    <sheet name="прил12" sheetId="11" state="visible" r:id="rId12"/>
    <sheet name="прил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43">
  <si>
    <t xml:space="preserve">Приложение  1</t>
  </si>
  <si>
    <t xml:space="preserve">к Решению  Совета  Пудовского сельского поселения</t>
  </si>
  <si>
    <t xml:space="preserve">"Об утверждении  проекта бюджета муниципального образования "Пудовское сельское поселение" на 2019 год"</t>
  </si>
  <si>
    <t xml:space="preserve">Нормативы зачисления  доходов в бюджет муниципального образования "Пудовское сельское поселение"  на  2019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4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сельских 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 2</t>
  </si>
  <si>
    <t xml:space="preserve">К Решению Совета Пудовское сельского поселения</t>
  </si>
  <si>
    <t xml:space="preserve">"Об утверждении  бюджета  муниципального образования "Пудовкое сельское поселение" на 2019 год"</t>
  </si>
  <si>
    <t xml:space="preserve">Перечень источников доходов, закрепленных за главными администраторами  доходов муниципального образования " Пудовское сельское поселение" - органов местного самоуправления.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Пудовское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 поселений и созданных ими учреждений (за исключением имущества муниципальных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наем жилого фонда)</t>
  </si>
  <si>
    <t xml:space="preserve">1 13 02995 10 0000 130</t>
  </si>
  <si>
    <t xml:space="preserve">Прочие доходы от  компенсации затрат 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2 08 05000 10 0000 15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3 </t>
  </si>
  <si>
    <t xml:space="preserve">к Решению Совета Пудовского сельского поселения</t>
  </si>
  <si>
    <t xml:space="preserve">"Об утверждении   бюджета Пудовского сельского поселения на 2019 год"</t>
  </si>
  <si>
    <t xml:space="preserve">Объем</t>
  </si>
  <si>
    <t xml:space="preserve">межбюджетных трансфертов</t>
  </si>
  <si>
    <t xml:space="preserve">бюджету  муниципального образования "Пудовское сельское поселение" </t>
  </si>
  <si>
    <t xml:space="preserve">на 2019 год</t>
  </si>
  <si>
    <t xml:space="preserve">тыс. руб.</t>
  </si>
  <si>
    <t xml:space="preserve">Наименование показателей</t>
  </si>
  <si>
    <t xml:space="preserve">Бюджет на 2019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18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МБТ из фонд чрезвычайных ситуаций</t>
  </si>
  <si>
    <t xml:space="preserve">МБТ из фонда непредвиденных расходов</t>
  </si>
  <si>
    <t xml:space="preserve">МБТ на ремонт объектов ЖКХ</t>
  </si>
  <si>
    <t xml:space="preserve">МБТ на осуществление работ по благоустройству мемориальных комплексов в рамках подготовки к 75-летию Победы в ВОВ</t>
  </si>
  <si>
    <t xml:space="preserve">Субсидия на создание мест (площадок) твердых коммунальных отходов в рамках государственной программы "Воспроизводство и использование природных ресурсов Томской области"</t>
  </si>
  <si>
    <t xml:space="preserve">Приложение 4</t>
  </si>
  <si>
    <t xml:space="preserve">К Решению Совета Пудовского сельского поселения</t>
  </si>
  <si>
    <t xml:space="preserve">"Об утверждении  бюджета мунципального образования "Пудовское сельское поселение" на 2019 год"</t>
  </si>
  <si>
    <t xml:space="preserve">Перечень главных администраторов доходов бюджета муниципального образования "Пудовское сельское поселение" на 2019 год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Пудовское сельского поселения</t>
  </si>
  <si>
    <t xml:space="preserve">Управление Финансов Администрации Кривошеинского района</t>
  </si>
  <si>
    <t xml:space="preserve">Приложение 5</t>
  </si>
  <si>
    <t xml:space="preserve">"Об утверждении  бюджета мунципального образования "Пудовского сельское поселение" на 2019 год"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на 2019 год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7 год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России по Томской области</t>
  </si>
  <si>
    <t xml:space="preserve">182 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 в границах  поселения</t>
  </si>
  <si>
    <t xml:space="preserve">182 1 06 06033 1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, с физических лиц, обладающих земельным участком, расположенным в границах сельских поселений</t>
  </si>
  <si>
    <t xml:space="preserve">Приложение 6</t>
  </si>
  <si>
    <t xml:space="preserve">"Об утверждении  бюджета Пудовского сельского поселения на 2019 год"</t>
  </si>
  <si>
    <t xml:space="preserve">Поступление общего объема  доходов в местный бюджет муниципального образования  "Пудовское сельское поселение" на 2019год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риложение 7</t>
  </si>
  <si>
    <t xml:space="preserve">"Об утверждени  бюджета МО  Пудовское сельское поселение на 2019год." 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9 год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      7900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 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5-2020 годы и на перспективу до 2027 года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расходных обязательств по осуществлению работ по благоустройству мемориальных комплексов в рамках подготовки к 75-летию Победы в ВОВ</t>
  </si>
  <si>
    <t xml:space="preserve">   60005S0М50</t>
  </si>
  <si>
    <t xml:space="preserve">  7900000000</t>
  </si>
  <si>
    <t xml:space="preserve">Муниципальная программа "Формирование комфортной городской среды на территории Кривошеинского района"</t>
  </si>
  <si>
    <t xml:space="preserve">      7935000000</t>
  </si>
  <si>
    <t xml:space="preserve">Благоустройство общественных территорий</t>
  </si>
  <si>
    <t xml:space="preserve">      7935100000</t>
  </si>
  <si>
    <t xml:space="preserve">Благоустройство мемориальных комплексов в рамках подготовки к 75-летию Победы в ВОВ</t>
  </si>
  <si>
    <t xml:space="preserve">7935140М50</t>
  </si>
  <si>
    <t xml:space="preserve">Государственная программа "Воспроизводство и использование природных ресурсов Томской области"</t>
  </si>
  <si>
    <t xml:space="preserve">1500000000</t>
  </si>
  <si>
    <t xml:space="preserve">Подпрограмма "Регулирование качества окружающей среды на территории Томской области"</t>
  </si>
  <si>
    <t xml:space="preserve">1510000000</t>
  </si>
  <si>
    <t xml:space="preserve">Основное мероприятие "Развитие инфраструктуры по обращению с твердыми коммунальными отходами"</t>
  </si>
  <si>
    <t xml:space="preserve">1519100000</t>
  </si>
  <si>
    <t xml:space="preserve">Создание мест (площадок) накопления твердых коммунальных отходов</t>
  </si>
  <si>
    <t xml:space="preserve">1519140100</t>
  </si>
  <si>
    <t xml:space="preserve">Социальное обеспечение </t>
  </si>
  <si>
    <t xml:space="preserve">1000</t>
  </si>
  <si>
    <t xml:space="preserve">Социальное обеспечение населения</t>
  </si>
  <si>
    <t xml:space="preserve">1003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0800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на обеспечение условий для развития физической культуры и массового спорта</t>
  </si>
  <si>
    <t xml:space="preserve">51297S0310</t>
  </si>
  <si>
    <t xml:space="preserve">300</t>
  </si>
  <si>
    <t xml:space="preserve">Премии, вознаграждения </t>
  </si>
  <si>
    <t xml:space="preserve">35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Приложение 8</t>
  </si>
  <si>
    <t xml:space="preserve">К Решению Совета  Пудовского сельского поселения</t>
  </si>
  <si>
    <t xml:space="preserve">"Об утверждении  проекта бюджета  муниципального образования "Пудовское  сельское поселение" на 2019год"</t>
  </si>
  <si>
    <t xml:space="preserve">Перечень главных распорядителей средств местного бюджета в составе ведомственной структуре расходов бюджета муниципального образования Пудовское сельское поселение на 2019 год</t>
  </si>
  <si>
    <t xml:space="preserve">Исполнительно-распорядительный орган муниципальеного образования-Администрация Пудовского сельского поселения</t>
  </si>
  <si>
    <t xml:space="preserve">Приложени 10</t>
  </si>
  <si>
    <t xml:space="preserve">"Об утверждении бюджета проекта  муниципального образования "Пудовское  сельское поселение" на 2019 год"</t>
  </si>
  <si>
    <t xml:space="preserve">Источники финансирования дефицита местного бюджета муниципального образования "Пудовское сельское поселение" на 2019 год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19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11</t>
  </si>
  <si>
    <t xml:space="preserve">"Об утверждении  проекта бюджета  муниципального образования Пудовского  сельское поселение на 2019 год"</t>
  </si>
  <si>
    <t xml:space="preserve">Перечень главных администраторов источников финансирования дефицита бюджета муниципального образования "Пудовское сельское поселение на 2019 год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Исполнительно-распорядительный орган муниципального образования-Администрация Пудовского сельского поселения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12</t>
  </si>
  <si>
    <t xml:space="preserve">"Об утверждени проекта бюджета МО  Пудовское сельское поселение на 2019 год." </t>
  </si>
  <si>
    <t xml:space="preserve">Ведомственная структура расходов местного бюджета муниципального образования "Пудовское сельское поселение" на 2019 год</t>
  </si>
  <si>
    <t xml:space="preserve">Вед</t>
  </si>
  <si>
    <t xml:space="preserve">904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0408</t>
  </si>
  <si>
    <t xml:space="preserve">79732S0910</t>
  </si>
  <si>
    <t xml:space="preserve">Прочие закупка товаров,работ и услуг для государственных нужд</t>
  </si>
  <si>
    <t xml:space="preserve">,</t>
  </si>
  <si>
    <t xml:space="preserve">   60005S0М20</t>
  </si>
  <si>
    <t xml:space="preserve">  793000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1297S031</t>
  </si>
  <si>
    <t xml:space="preserve">Приложение 13</t>
  </si>
  <si>
    <t xml:space="preserve">"Об утверждени бюджета МО  Пудовское сельское поселение на 2019 год." 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"Пудовское сельское поселение на 2019 год</t>
  </si>
  <si>
    <t xml:space="preserve">№ п/п</t>
  </si>
  <si>
    <t xml:space="preserve">2019 год (тыс.руб.)</t>
  </si>
  <si>
    <t xml:space="preserve">9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обилизационная и вневойсковая подготовка</t>
  </si>
  <si>
    <t xml:space="preserve">Национальная экономика</t>
  </si>
  <si>
    <t xml:space="preserve">Культура и кинематография</t>
  </si>
  <si>
    <t xml:space="preserve">Культура </t>
  </si>
  <si>
    <t xml:space="preserve">Физическая культур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"/>
    <numFmt numFmtId="170" formatCode="#,##0.0_ ;[RED]\-#,##0.0\ "/>
    <numFmt numFmtId="171" formatCode="?"/>
    <numFmt numFmtId="172" formatCode="0.00E+00"/>
    <numFmt numFmtId="173" formatCode="#,##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52.41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B2" s="1"/>
      <c r="C2" s="2" t="s">
        <v>1</v>
      </c>
      <c r="D2" s="2"/>
      <c r="E2" s="3"/>
    </row>
    <row r="3" customFormat="false" ht="32.25" hidden="false" customHeight="true" outlineLevel="0" collapsed="false">
      <c r="B3" s="1"/>
      <c r="C3" s="4" t="s">
        <v>2</v>
      </c>
      <c r="D3" s="4"/>
      <c r="E3" s="3"/>
    </row>
    <row r="4" customFormat="false" ht="15" hidden="false" customHeight="false" outlineLevel="0" collapsed="false">
      <c r="B4" s="1"/>
      <c r="C4" s="1"/>
      <c r="D4" s="1"/>
    </row>
    <row r="5" customFormat="false" ht="41.25" hidden="false" customHeight="true" outlineLevel="0" collapsed="false">
      <c r="B5" s="5" t="s">
        <v>3</v>
      </c>
      <c r="C5" s="5"/>
      <c r="D5" s="5"/>
      <c r="E5" s="6"/>
    </row>
    <row r="6" customFormat="false" ht="15" hidden="false" customHeight="false" outlineLevel="0" collapsed="false">
      <c r="B6" s="1"/>
      <c r="C6" s="7" t="s">
        <v>4</v>
      </c>
      <c r="D6" s="7"/>
    </row>
    <row r="7" customFormat="false" ht="54.75" hidden="false" customHeight="true" outlineLevel="0" collapsed="false">
      <c r="B7" s="8" t="s">
        <v>5</v>
      </c>
      <c r="C7" s="9" t="s">
        <v>6</v>
      </c>
      <c r="D7" s="9" t="s">
        <v>7</v>
      </c>
    </row>
    <row r="8" customFormat="false" ht="24.75" hidden="true" customHeight="true" outlineLevel="0" collapsed="false">
      <c r="B8" s="1"/>
      <c r="C8" s="10" t="s">
        <v>8</v>
      </c>
      <c r="D8" s="11"/>
    </row>
    <row r="9" customFormat="false" ht="33" hidden="true" customHeight="true" outlineLevel="0" collapsed="false">
      <c r="B9" s="1"/>
      <c r="C9" s="12" t="s">
        <v>9</v>
      </c>
      <c r="D9" s="13" t="n">
        <v>100</v>
      </c>
    </row>
    <row r="10" customFormat="false" ht="18.75" hidden="true" customHeight="true" outlineLevel="0" collapsed="false">
      <c r="B10" s="1"/>
      <c r="C10" s="14" t="s">
        <v>10</v>
      </c>
      <c r="D10" s="13"/>
    </row>
    <row r="11" customFormat="false" ht="21" hidden="true" customHeight="true" outlineLevel="0" collapsed="false">
      <c r="B11" s="1"/>
      <c r="C11" s="12" t="s">
        <v>11</v>
      </c>
      <c r="D11" s="13" t="n">
        <v>100</v>
      </c>
    </row>
    <row r="12" customFormat="false" ht="19.5" hidden="true" customHeight="true" outlineLevel="0" collapsed="false">
      <c r="B12" s="1"/>
      <c r="C12" s="12" t="s">
        <v>12</v>
      </c>
      <c r="D12" s="13" t="n">
        <v>100</v>
      </c>
    </row>
    <row r="13" customFormat="false" ht="94.5" hidden="true" customHeight="false" outlineLevel="0" collapsed="false">
      <c r="B13" s="1"/>
      <c r="C13" s="10" t="s">
        <v>13</v>
      </c>
      <c r="D13" s="15"/>
    </row>
    <row r="14" customFormat="false" ht="32.25" hidden="true" customHeight="true" outlineLevel="0" collapsed="false">
      <c r="B14" s="1"/>
      <c r="C14" s="12" t="s">
        <v>14</v>
      </c>
      <c r="D14" s="16" t="n">
        <v>100</v>
      </c>
    </row>
    <row r="15" customFormat="false" ht="42" hidden="true" customHeight="true" outlineLevel="0" collapsed="false">
      <c r="B15" s="1"/>
      <c r="C15" s="12" t="s">
        <v>15</v>
      </c>
      <c r="D15" s="16" t="n">
        <v>100</v>
      </c>
    </row>
    <row r="16" customFormat="false" ht="36.75" hidden="true" customHeight="true" outlineLevel="0" collapsed="false">
      <c r="B16" s="1"/>
      <c r="C16" s="12" t="s">
        <v>16</v>
      </c>
      <c r="D16" s="16" t="n">
        <v>100</v>
      </c>
    </row>
    <row r="17" customFormat="false" ht="22.5" hidden="false" customHeight="true" outlineLevel="0" collapsed="false">
      <c r="B17" s="1"/>
      <c r="C17" s="17" t="s">
        <v>17</v>
      </c>
      <c r="D17" s="15"/>
    </row>
    <row r="18" customFormat="false" ht="45.75" hidden="false" customHeight="true" outlineLevel="0" collapsed="false">
      <c r="B18" s="18" t="s">
        <v>18</v>
      </c>
      <c r="C18" s="19" t="s">
        <v>19</v>
      </c>
      <c r="D18" s="20" t="n">
        <v>100</v>
      </c>
    </row>
    <row r="19" customFormat="false" ht="117" hidden="false" customHeight="true" outlineLevel="0" collapsed="false">
      <c r="B19" s="18" t="s">
        <v>20</v>
      </c>
      <c r="C19" s="8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84"/>
    <col collapsed="false" customWidth="true" hidden="false" outlineLevel="0" max="7" min="7" style="0" width="7.85"/>
    <col collapsed="false" customWidth="true" hidden="true" outlineLevel="0" max="8" min="8" style="0" width="3.42"/>
  </cols>
  <sheetData>
    <row r="1" customFormat="false" ht="15" hidden="false" customHeight="true" outlineLevel="0" collapsed="false">
      <c r="A1" s="55" t="s">
        <v>306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5" t="s">
        <v>293</v>
      </c>
      <c r="B2" s="55"/>
      <c r="C2" s="55"/>
      <c r="D2" s="55"/>
      <c r="E2" s="55"/>
      <c r="F2" s="55"/>
      <c r="G2" s="55"/>
      <c r="H2" s="55"/>
    </row>
    <row r="3" customFormat="false" ht="34.5" hidden="false" customHeight="true" outlineLevel="0" collapsed="false">
      <c r="A3" s="55" t="s">
        <v>307</v>
      </c>
      <c r="B3" s="55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6"/>
      <c r="B4" s="56"/>
      <c r="C4" s="53"/>
      <c r="D4" s="53"/>
      <c r="E4" s="53"/>
      <c r="F4" s="53"/>
      <c r="G4" s="53"/>
      <c r="H4" s="53"/>
    </row>
    <row r="5" customFormat="false" ht="57.75" hidden="false" customHeight="true" outlineLevel="0" collapsed="false">
      <c r="A5" s="57" t="s">
        <v>308</v>
      </c>
      <c r="B5" s="57"/>
      <c r="C5" s="57"/>
      <c r="D5" s="57"/>
      <c r="E5" s="57"/>
      <c r="F5" s="57"/>
      <c r="G5" s="57"/>
      <c r="H5" s="57"/>
    </row>
    <row r="6" customFormat="false" ht="52.5" hidden="false" customHeight="true" outlineLevel="0" collapsed="false">
      <c r="A6" s="58" t="s">
        <v>5</v>
      </c>
      <c r="B6" s="58"/>
      <c r="C6" s="141" t="s">
        <v>129</v>
      </c>
      <c r="D6" s="141"/>
      <c r="E6" s="141"/>
      <c r="F6" s="141"/>
      <c r="G6" s="141"/>
      <c r="H6" s="141"/>
    </row>
    <row r="7" customFormat="false" ht="57" hidden="false" customHeight="true" outlineLevel="0" collapsed="false">
      <c r="A7" s="141" t="s">
        <v>309</v>
      </c>
      <c r="B7" s="141" t="s">
        <v>310</v>
      </c>
      <c r="C7" s="141"/>
      <c r="D7" s="141"/>
      <c r="E7" s="141"/>
      <c r="F7" s="141"/>
      <c r="G7" s="141"/>
      <c r="H7" s="141"/>
    </row>
    <row r="8" customFormat="false" ht="15" hidden="false" customHeight="true" outlineLevel="0" collapsed="false">
      <c r="A8" s="141" t="n">
        <v>1</v>
      </c>
      <c r="B8" s="141" t="n">
        <v>2</v>
      </c>
      <c r="C8" s="141" t="n">
        <v>3</v>
      </c>
      <c r="D8" s="141"/>
      <c r="E8" s="141"/>
      <c r="F8" s="141"/>
      <c r="G8" s="141"/>
      <c r="H8" s="141"/>
    </row>
    <row r="9" customFormat="false" ht="43.5" hidden="false" customHeight="true" outlineLevel="0" collapsed="false">
      <c r="A9" s="141"/>
      <c r="B9" s="141"/>
      <c r="C9" s="141" t="s">
        <v>311</v>
      </c>
      <c r="D9" s="141"/>
      <c r="E9" s="141"/>
      <c r="F9" s="141"/>
      <c r="G9" s="141"/>
      <c r="H9" s="141"/>
    </row>
    <row r="10" customFormat="false" ht="27.75" hidden="false" customHeight="true" outlineLevel="0" collapsed="false">
      <c r="A10" s="58" t="n">
        <v>904</v>
      </c>
      <c r="B10" s="143" t="s">
        <v>312</v>
      </c>
      <c r="C10" s="59" t="s">
        <v>313</v>
      </c>
      <c r="D10" s="59"/>
      <c r="E10" s="59"/>
      <c r="F10" s="59"/>
      <c r="G10" s="59"/>
      <c r="H10" s="59"/>
    </row>
    <row r="11" customFormat="false" ht="28.5" hidden="false" customHeight="true" outlineLevel="0" collapsed="false">
      <c r="A11" s="58" t="n">
        <v>904</v>
      </c>
      <c r="B11" s="143" t="s">
        <v>314</v>
      </c>
      <c r="C11" s="59" t="s">
        <v>315</v>
      </c>
      <c r="D11" s="59"/>
      <c r="E11" s="59"/>
      <c r="F11" s="59"/>
      <c r="G11" s="59"/>
      <c r="H11" s="59"/>
    </row>
  </sheetData>
  <mergeCells count="10">
    <mergeCell ref="A1:H1"/>
    <mergeCell ref="A2:H2"/>
    <mergeCell ref="A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76" width="53.28"/>
    <col collapsed="false" customWidth="true" hidden="false" outlineLevel="0" max="2" min="2" style="76" width="7.28"/>
    <col collapsed="false" customWidth="true" hidden="false" outlineLevel="0" max="3" min="3" style="76" width="7.42"/>
    <col collapsed="false" customWidth="true" hidden="false" outlineLevel="0" max="4" min="4" style="76" width="11.99"/>
    <col collapsed="false" customWidth="true" hidden="false" outlineLevel="0" max="5" min="5" style="76" width="6.41"/>
    <col collapsed="false" customWidth="true" hidden="false" outlineLevel="0" max="6" min="6" style="77" width="10.56"/>
    <col collapsed="false" customWidth="true" hidden="false" outlineLevel="0" max="7" min="7" style="78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79" t="s">
        <v>316</v>
      </c>
      <c r="B1" s="79"/>
      <c r="C1" s="79"/>
      <c r="D1" s="79"/>
      <c r="E1" s="79"/>
      <c r="F1" s="79"/>
    </row>
    <row r="2" customFormat="false" ht="12.75" hidden="false" customHeight="true" outlineLevel="0" collapsed="false">
      <c r="A2" s="35" t="s">
        <v>62</v>
      </c>
      <c r="B2" s="35"/>
      <c r="C2" s="35"/>
      <c r="D2" s="35"/>
      <c r="E2" s="35"/>
      <c r="F2" s="35"/>
    </row>
    <row r="3" customFormat="false" ht="12" hidden="false" customHeight="true" outlineLevel="0" collapsed="false">
      <c r="A3" s="80" t="s">
        <v>317</v>
      </c>
      <c r="B3" s="80"/>
      <c r="C3" s="80"/>
      <c r="D3" s="80"/>
      <c r="E3" s="80"/>
      <c r="F3" s="80"/>
    </row>
    <row r="4" customFormat="false" ht="12" hidden="false" customHeight="true" outlineLevel="0" collapsed="false">
      <c r="A4" s="80"/>
      <c r="B4" s="80"/>
      <c r="C4" s="80"/>
      <c r="D4" s="80"/>
      <c r="E4" s="80"/>
      <c r="F4" s="80"/>
    </row>
    <row r="5" customFormat="false" ht="60" hidden="false" customHeight="true" outlineLevel="0" collapsed="false">
      <c r="A5" s="81" t="s">
        <v>318</v>
      </c>
      <c r="B5" s="81"/>
      <c r="C5" s="81"/>
      <c r="D5" s="81"/>
      <c r="E5" s="81"/>
      <c r="F5" s="81"/>
    </row>
    <row r="6" customFormat="false" ht="13.5" hidden="false" customHeight="true" outlineLevel="0" collapsed="false">
      <c r="F6" s="82" t="s">
        <v>128</v>
      </c>
    </row>
    <row r="7" customFormat="false" ht="10.35" hidden="false" customHeight="true" outlineLevel="0" collapsed="false">
      <c r="A7" s="83" t="s">
        <v>129</v>
      </c>
      <c r="B7" s="83" t="s">
        <v>319</v>
      </c>
      <c r="C7" s="83" t="s">
        <v>130</v>
      </c>
      <c r="D7" s="83" t="s">
        <v>131</v>
      </c>
      <c r="E7" s="83" t="s">
        <v>132</v>
      </c>
      <c r="F7" s="84" t="s">
        <v>133</v>
      </c>
    </row>
    <row r="8" customFormat="false" ht="21" hidden="false" customHeight="true" outlineLevel="0" collapsed="false">
      <c r="A8" s="83"/>
      <c r="B8" s="83"/>
      <c r="C8" s="83"/>
      <c r="D8" s="83"/>
      <c r="E8" s="83"/>
      <c r="F8" s="84"/>
    </row>
    <row r="9" customFormat="false" ht="21" hidden="false" customHeight="true" outlineLevel="0" collapsed="false">
      <c r="A9" s="85" t="s">
        <v>134</v>
      </c>
      <c r="B9" s="86"/>
      <c r="C9" s="86"/>
      <c r="D9" s="86"/>
      <c r="E9" s="86"/>
      <c r="F9" s="87" t="n">
        <f aca="false">F10</f>
        <v>8979.4</v>
      </c>
      <c r="G9" s="88"/>
      <c r="H9" s="89"/>
    </row>
    <row r="10" s="93" customFormat="true" ht="48" hidden="false" customHeight="true" outlineLevel="0" collapsed="false">
      <c r="A10" s="90" t="s">
        <v>135</v>
      </c>
      <c r="B10" s="91" t="s">
        <v>320</v>
      </c>
      <c r="C10" s="91"/>
      <c r="D10" s="91"/>
      <c r="E10" s="91"/>
      <c r="F10" s="92" t="n">
        <f aca="false">F11+F51+F70+F58+F128+F116+F122</f>
        <v>8979.4</v>
      </c>
      <c r="G10" s="78"/>
    </row>
    <row r="11" s="98" customFormat="true" ht="18.75" hidden="false" customHeight="true" outlineLevel="0" collapsed="false">
      <c r="A11" s="94" t="s">
        <v>136</v>
      </c>
      <c r="B11" s="95" t="s">
        <v>320</v>
      </c>
      <c r="C11" s="95" t="s">
        <v>137</v>
      </c>
      <c r="D11" s="95"/>
      <c r="E11" s="95"/>
      <c r="F11" s="96" t="n">
        <f aca="false">F12+F17+F26+F31</f>
        <v>4913</v>
      </c>
      <c r="G11" s="97"/>
    </row>
    <row r="12" s="98" customFormat="true" ht="44.25" hidden="false" customHeight="true" outlineLevel="0" collapsed="false">
      <c r="A12" s="94" t="s">
        <v>138</v>
      </c>
      <c r="B12" s="95" t="s">
        <v>320</v>
      </c>
      <c r="C12" s="95" t="s">
        <v>139</v>
      </c>
      <c r="D12" s="95"/>
      <c r="E12" s="99"/>
      <c r="F12" s="96" t="n">
        <f aca="false">F13</f>
        <v>806</v>
      </c>
      <c r="G12" s="97"/>
    </row>
    <row r="13" s="98" customFormat="true" ht="60" hidden="false" customHeight="true" outlineLevel="0" collapsed="false">
      <c r="A13" s="100" t="s">
        <v>140</v>
      </c>
      <c r="B13" s="101" t="s">
        <v>320</v>
      </c>
      <c r="C13" s="101" t="s">
        <v>139</v>
      </c>
      <c r="D13" s="101" t="s">
        <v>141</v>
      </c>
      <c r="E13" s="102"/>
      <c r="F13" s="103" t="n">
        <f aca="false">F14</f>
        <v>806</v>
      </c>
      <c r="G13" s="97"/>
    </row>
    <row r="14" s="98" customFormat="true" ht="15.75" hidden="false" customHeight="true" outlineLevel="0" collapsed="false">
      <c r="A14" s="100" t="s">
        <v>142</v>
      </c>
      <c r="B14" s="101" t="s">
        <v>320</v>
      </c>
      <c r="C14" s="101" t="s">
        <v>139</v>
      </c>
      <c r="D14" s="101" t="s">
        <v>143</v>
      </c>
      <c r="E14" s="102"/>
      <c r="F14" s="103" t="n">
        <f aca="false">F15</f>
        <v>806</v>
      </c>
      <c r="G14" s="97"/>
    </row>
    <row r="15" s="98" customFormat="true" ht="72.75" hidden="false" customHeight="true" outlineLevel="0" collapsed="false">
      <c r="A15" s="104" t="s">
        <v>144</v>
      </c>
      <c r="B15" s="101" t="s">
        <v>320</v>
      </c>
      <c r="C15" s="101" t="s">
        <v>139</v>
      </c>
      <c r="D15" s="101" t="s">
        <v>143</v>
      </c>
      <c r="E15" s="105" t="s">
        <v>145</v>
      </c>
      <c r="F15" s="103" t="n">
        <f aca="false">F16</f>
        <v>806</v>
      </c>
      <c r="G15" s="97"/>
    </row>
    <row r="16" s="98" customFormat="true" ht="15.75" hidden="false" customHeight="true" outlineLevel="0" collapsed="false">
      <c r="A16" s="100" t="s">
        <v>146</v>
      </c>
      <c r="B16" s="147" t="s">
        <v>320</v>
      </c>
      <c r="C16" s="101" t="s">
        <v>139</v>
      </c>
      <c r="D16" s="101" t="s">
        <v>143</v>
      </c>
      <c r="E16" s="101" t="s">
        <v>147</v>
      </c>
      <c r="F16" s="103" t="n">
        <f aca="false">прил7!E16</f>
        <v>806</v>
      </c>
      <c r="G16" s="97"/>
    </row>
    <row r="17" customFormat="false" ht="57" hidden="false" customHeight="false" outlineLevel="0" collapsed="false">
      <c r="A17" s="94" t="s">
        <v>148</v>
      </c>
      <c r="B17" s="99" t="s">
        <v>320</v>
      </c>
      <c r="C17" s="95" t="s">
        <v>149</v>
      </c>
      <c r="D17" s="95"/>
      <c r="E17" s="95"/>
      <c r="F17" s="96" t="n">
        <f aca="false">F18</f>
        <v>3380</v>
      </c>
    </row>
    <row r="18" customFormat="false" ht="60" hidden="false" customHeight="false" outlineLevel="0" collapsed="false">
      <c r="A18" s="100" t="s">
        <v>140</v>
      </c>
      <c r="B18" s="148" t="s">
        <v>320</v>
      </c>
      <c r="C18" s="101" t="s">
        <v>149</v>
      </c>
      <c r="D18" s="101" t="s">
        <v>141</v>
      </c>
      <c r="E18" s="101"/>
      <c r="F18" s="103" t="n">
        <f aca="false">F19</f>
        <v>3380</v>
      </c>
    </row>
    <row r="19" customFormat="false" ht="15.75" hidden="false" customHeight="false" outlineLevel="0" collapsed="false">
      <c r="A19" s="100" t="s">
        <v>150</v>
      </c>
      <c r="B19" s="148" t="s">
        <v>320</v>
      </c>
      <c r="C19" s="101" t="s">
        <v>149</v>
      </c>
      <c r="D19" s="101" t="s">
        <v>151</v>
      </c>
      <c r="E19" s="101"/>
      <c r="F19" s="103" t="n">
        <f aca="false">F21+F23+F25</f>
        <v>3380</v>
      </c>
    </row>
    <row r="20" customFormat="false" ht="75" hidden="false" customHeight="false" outlineLevel="0" collapsed="false">
      <c r="A20" s="104" t="s">
        <v>144</v>
      </c>
      <c r="B20" s="148" t="s">
        <v>320</v>
      </c>
      <c r="C20" s="101" t="s">
        <v>149</v>
      </c>
      <c r="D20" s="101" t="s">
        <v>151</v>
      </c>
      <c r="E20" s="105" t="s">
        <v>145</v>
      </c>
      <c r="F20" s="103" t="n">
        <f aca="false">F21</f>
        <v>2750</v>
      </c>
    </row>
    <row r="21" customFormat="false" ht="18.75" hidden="false" customHeight="true" outlineLevel="0" collapsed="false">
      <c r="A21" s="100" t="s">
        <v>146</v>
      </c>
      <c r="B21" s="148" t="s">
        <v>320</v>
      </c>
      <c r="C21" s="101" t="s">
        <v>149</v>
      </c>
      <c r="D21" s="101" t="s">
        <v>151</v>
      </c>
      <c r="E21" s="101" t="s">
        <v>147</v>
      </c>
      <c r="F21" s="103" t="n">
        <f aca="false">прил7!E21</f>
        <v>2750</v>
      </c>
    </row>
    <row r="22" customFormat="false" ht="33" hidden="false" customHeight="true" outlineLevel="0" collapsed="false">
      <c r="A22" s="100" t="s">
        <v>152</v>
      </c>
      <c r="B22" s="149" t="s">
        <v>320</v>
      </c>
      <c r="C22" s="101" t="s">
        <v>149</v>
      </c>
      <c r="D22" s="101" t="s">
        <v>151</v>
      </c>
      <c r="E22" s="101" t="s">
        <v>153</v>
      </c>
      <c r="F22" s="103" t="n">
        <f aca="false">F23</f>
        <v>625</v>
      </c>
    </row>
    <row r="23" customFormat="false" ht="30" hidden="false" customHeight="true" outlineLevel="0" collapsed="false">
      <c r="A23" s="100" t="s">
        <v>154</v>
      </c>
      <c r="B23" s="150" t="s">
        <v>320</v>
      </c>
      <c r="C23" s="101" t="s">
        <v>149</v>
      </c>
      <c r="D23" s="101" t="s">
        <v>151</v>
      </c>
      <c r="E23" s="101" t="s">
        <v>155</v>
      </c>
      <c r="F23" s="103" t="n">
        <f aca="false">прил7!E23</f>
        <v>625</v>
      </c>
    </row>
    <row r="24" customFormat="false" ht="15" hidden="false" customHeight="true" outlineLevel="0" collapsed="false">
      <c r="A24" s="100" t="s">
        <v>156</v>
      </c>
      <c r="B24" s="150" t="s">
        <v>320</v>
      </c>
      <c r="C24" s="101" t="s">
        <v>149</v>
      </c>
      <c r="D24" s="101" t="s">
        <v>151</v>
      </c>
      <c r="E24" s="101" t="s">
        <v>157</v>
      </c>
      <c r="F24" s="103" t="n">
        <f aca="false">F25</f>
        <v>5</v>
      </c>
    </row>
    <row r="25" customFormat="false" ht="16.5" hidden="false" customHeight="true" outlineLevel="0" collapsed="false">
      <c r="A25" s="100" t="s">
        <v>158</v>
      </c>
      <c r="B25" s="150" t="s">
        <v>320</v>
      </c>
      <c r="C25" s="101" t="s">
        <v>149</v>
      </c>
      <c r="D25" s="101" t="s">
        <v>151</v>
      </c>
      <c r="E25" s="101" t="s">
        <v>159</v>
      </c>
      <c r="F25" s="103" t="n">
        <f aca="false">прил7!E25</f>
        <v>5</v>
      </c>
    </row>
    <row r="26" customFormat="false" ht="15.75" hidden="false" customHeight="true" outlineLevel="0" collapsed="false">
      <c r="A26" s="94" t="s">
        <v>160</v>
      </c>
      <c r="B26" s="99" t="s">
        <v>320</v>
      </c>
      <c r="C26" s="95" t="s">
        <v>161</v>
      </c>
      <c r="D26" s="95"/>
      <c r="E26" s="95"/>
      <c r="F26" s="96" t="n">
        <f aca="false">F27</f>
        <v>30</v>
      </c>
    </row>
    <row r="27" customFormat="false" ht="16.5" hidden="false" customHeight="true" outlineLevel="0" collapsed="false">
      <c r="A27" s="100" t="s">
        <v>160</v>
      </c>
      <c r="B27" s="150" t="s">
        <v>320</v>
      </c>
      <c r="C27" s="106" t="s">
        <v>161</v>
      </c>
      <c r="D27" s="106" t="s">
        <v>162</v>
      </c>
      <c r="E27" s="106"/>
      <c r="F27" s="107" t="n">
        <f aca="false">F28</f>
        <v>30</v>
      </c>
    </row>
    <row r="28" customFormat="false" ht="17.25" hidden="false" customHeight="true" outlineLevel="0" collapsed="false">
      <c r="A28" s="100" t="s">
        <v>163</v>
      </c>
      <c r="B28" s="150" t="s">
        <v>320</v>
      </c>
      <c r="C28" s="106" t="s">
        <v>161</v>
      </c>
      <c r="D28" s="106" t="s">
        <v>164</v>
      </c>
      <c r="E28" s="106"/>
      <c r="F28" s="107" t="n">
        <f aca="false">F29</f>
        <v>30</v>
      </c>
    </row>
    <row r="29" customFormat="false" ht="17.25" hidden="false" customHeight="true" outlineLevel="0" collapsed="false">
      <c r="A29" s="100" t="s">
        <v>156</v>
      </c>
      <c r="B29" s="150" t="s">
        <v>320</v>
      </c>
      <c r="C29" s="106" t="s">
        <v>161</v>
      </c>
      <c r="D29" s="106" t="s">
        <v>164</v>
      </c>
      <c r="E29" s="106" t="s">
        <v>157</v>
      </c>
      <c r="F29" s="107" t="n">
        <f aca="false">F30</f>
        <v>30</v>
      </c>
    </row>
    <row r="30" customFormat="false" ht="17.25" hidden="false" customHeight="true" outlineLevel="0" collapsed="false">
      <c r="A30" s="100" t="s">
        <v>165</v>
      </c>
      <c r="B30" s="150" t="s">
        <v>320</v>
      </c>
      <c r="C30" s="106" t="s">
        <v>161</v>
      </c>
      <c r="D30" s="106" t="s">
        <v>164</v>
      </c>
      <c r="E30" s="106" t="s">
        <v>166</v>
      </c>
      <c r="F30" s="107" t="n">
        <f aca="false">прил7!E30</f>
        <v>30</v>
      </c>
    </row>
    <row r="31" customFormat="false" ht="16.5" hidden="false" customHeight="true" outlineLevel="0" collapsed="false">
      <c r="A31" s="94" t="s">
        <v>167</v>
      </c>
      <c r="B31" s="99" t="s">
        <v>320</v>
      </c>
      <c r="C31" s="95" t="s">
        <v>168</v>
      </c>
      <c r="D31" s="95"/>
      <c r="E31" s="95"/>
      <c r="F31" s="96" t="n">
        <f aca="false">F32</f>
        <v>697</v>
      </c>
    </row>
    <row r="32" customFormat="false" ht="30.75" hidden="false" customHeight="true" outlineLevel="0" collapsed="false">
      <c r="A32" s="108" t="s">
        <v>169</v>
      </c>
      <c r="B32" s="150" t="s">
        <v>320</v>
      </c>
      <c r="C32" s="106" t="s">
        <v>168</v>
      </c>
      <c r="D32" s="106" t="s">
        <v>170</v>
      </c>
      <c r="E32" s="106"/>
      <c r="F32" s="107" t="n">
        <f aca="false">F33</f>
        <v>697</v>
      </c>
    </row>
    <row r="33" customFormat="false" ht="15" hidden="false" customHeight="true" outlineLevel="0" collapsed="false">
      <c r="A33" s="109" t="s">
        <v>171</v>
      </c>
      <c r="B33" s="150" t="s">
        <v>320</v>
      </c>
      <c r="C33" s="106" t="s">
        <v>168</v>
      </c>
      <c r="D33" s="106" t="s">
        <v>172</v>
      </c>
      <c r="E33" s="106"/>
      <c r="F33" s="107" t="n">
        <f aca="false">F34+F37+F40+F43+F46</f>
        <v>697</v>
      </c>
    </row>
    <row r="34" customFormat="false" ht="29.25" hidden="false" customHeight="true" outlineLevel="0" collapsed="false">
      <c r="A34" s="108" t="s">
        <v>173</v>
      </c>
      <c r="B34" s="150" t="s">
        <v>320</v>
      </c>
      <c r="C34" s="106" t="s">
        <v>168</v>
      </c>
      <c r="D34" s="106" t="s">
        <v>174</v>
      </c>
      <c r="E34" s="106"/>
      <c r="F34" s="110" t="n">
        <v>22.5</v>
      </c>
    </row>
    <row r="35" customFormat="false" ht="29.25" hidden="false" customHeight="true" outlineLevel="0" collapsed="false">
      <c r="A35" s="108" t="s">
        <v>152</v>
      </c>
      <c r="B35" s="150" t="s">
        <v>320</v>
      </c>
      <c r="C35" s="106" t="s">
        <v>168</v>
      </c>
      <c r="D35" s="106" t="s">
        <v>174</v>
      </c>
      <c r="E35" s="106" t="s">
        <v>153</v>
      </c>
      <c r="F35" s="110" t="n">
        <v>22.5</v>
      </c>
    </row>
    <row r="36" customFormat="false" ht="29.25" hidden="false" customHeight="true" outlineLevel="0" collapsed="false">
      <c r="A36" s="108" t="s">
        <v>154</v>
      </c>
      <c r="B36" s="150" t="s">
        <v>320</v>
      </c>
      <c r="C36" s="106" t="s">
        <v>168</v>
      </c>
      <c r="D36" s="106" t="s">
        <v>174</v>
      </c>
      <c r="E36" s="106" t="s">
        <v>155</v>
      </c>
      <c r="F36" s="110" t="n">
        <v>22.5</v>
      </c>
    </row>
    <row r="37" customFormat="false" ht="47.25" hidden="false" customHeight="true" outlineLevel="0" collapsed="false">
      <c r="A37" s="100" t="s">
        <v>321</v>
      </c>
      <c r="B37" s="150" t="s">
        <v>320</v>
      </c>
      <c r="C37" s="106" t="s">
        <v>168</v>
      </c>
      <c r="D37" s="106" t="s">
        <v>176</v>
      </c>
      <c r="E37" s="106"/>
      <c r="F37" s="110" t="n">
        <v>6</v>
      </c>
    </row>
    <row r="38" customFormat="false" ht="18" hidden="false" customHeight="true" outlineLevel="0" collapsed="false">
      <c r="A38" s="100" t="s">
        <v>156</v>
      </c>
      <c r="B38" s="150" t="s">
        <v>320</v>
      </c>
      <c r="C38" s="106" t="s">
        <v>168</v>
      </c>
      <c r="D38" s="106" t="s">
        <v>176</v>
      </c>
      <c r="E38" s="106" t="s">
        <v>157</v>
      </c>
      <c r="F38" s="110" t="n">
        <v>6</v>
      </c>
    </row>
    <row r="39" customFormat="false" ht="15.75" hidden="false" customHeight="false" outlineLevel="0" collapsed="false">
      <c r="A39" s="100" t="s">
        <v>158</v>
      </c>
      <c r="B39" s="149" t="s">
        <v>320</v>
      </c>
      <c r="C39" s="106" t="s">
        <v>168</v>
      </c>
      <c r="D39" s="106" t="s">
        <v>176</v>
      </c>
      <c r="E39" s="106" t="s">
        <v>159</v>
      </c>
      <c r="F39" s="110" t="n">
        <v>6</v>
      </c>
    </row>
    <row r="40" customFormat="false" ht="30" hidden="false" customHeight="false" outlineLevel="0" collapsed="false">
      <c r="A40" s="100" t="s">
        <v>177</v>
      </c>
      <c r="B40" s="148" t="s">
        <v>320</v>
      </c>
      <c r="C40" s="106" t="s">
        <v>168</v>
      </c>
      <c r="D40" s="106" t="s">
        <v>178</v>
      </c>
      <c r="E40" s="106"/>
      <c r="F40" s="110" t="n">
        <v>25.4</v>
      </c>
    </row>
    <row r="41" customFormat="false" ht="30" hidden="false" customHeight="false" outlineLevel="0" collapsed="false">
      <c r="A41" s="100" t="s">
        <v>152</v>
      </c>
      <c r="B41" s="148" t="s">
        <v>320</v>
      </c>
      <c r="C41" s="106" t="s">
        <v>168</v>
      </c>
      <c r="D41" s="106" t="s">
        <v>178</v>
      </c>
      <c r="E41" s="106" t="s">
        <v>153</v>
      </c>
      <c r="F41" s="110" t="n">
        <v>25.4</v>
      </c>
    </row>
    <row r="42" customFormat="false" ht="30" hidden="false" customHeight="false" outlineLevel="0" collapsed="false">
      <c r="A42" s="100" t="s">
        <v>154</v>
      </c>
      <c r="B42" s="148" t="s">
        <v>320</v>
      </c>
      <c r="C42" s="106" t="s">
        <v>168</v>
      </c>
      <c r="D42" s="106" t="s">
        <v>178</v>
      </c>
      <c r="E42" s="106" t="s">
        <v>155</v>
      </c>
      <c r="F42" s="110" t="n">
        <v>25.4</v>
      </c>
    </row>
    <row r="43" customFormat="false" ht="30" hidden="false" customHeight="false" outlineLevel="0" collapsed="false">
      <c r="A43" s="100" t="s">
        <v>179</v>
      </c>
      <c r="B43" s="148" t="s">
        <v>320</v>
      </c>
      <c r="C43" s="106" t="s">
        <v>168</v>
      </c>
      <c r="D43" s="106" t="s">
        <v>180</v>
      </c>
      <c r="E43" s="106"/>
      <c r="F43" s="110" t="n">
        <v>6</v>
      </c>
    </row>
    <row r="44" customFormat="false" ht="30" hidden="false" customHeight="false" outlineLevel="0" collapsed="false">
      <c r="A44" s="100" t="s">
        <v>152</v>
      </c>
      <c r="B44" s="148" t="s">
        <v>320</v>
      </c>
      <c r="C44" s="106" t="s">
        <v>168</v>
      </c>
      <c r="D44" s="106" t="s">
        <v>180</v>
      </c>
      <c r="E44" s="106" t="s">
        <v>153</v>
      </c>
      <c r="F44" s="110" t="n">
        <v>6</v>
      </c>
    </row>
    <row r="45" customFormat="false" ht="30" hidden="false" customHeight="false" outlineLevel="0" collapsed="false">
      <c r="A45" s="100" t="s">
        <v>154</v>
      </c>
      <c r="B45" s="149" t="s">
        <v>320</v>
      </c>
      <c r="C45" s="106" t="s">
        <v>168</v>
      </c>
      <c r="D45" s="106" t="s">
        <v>180</v>
      </c>
      <c r="E45" s="106" t="s">
        <v>155</v>
      </c>
      <c r="F45" s="110" t="n">
        <v>6</v>
      </c>
    </row>
    <row r="46" customFormat="false" ht="45" hidden="false" customHeight="false" outlineLevel="0" collapsed="false">
      <c r="A46" s="100" t="s">
        <v>181</v>
      </c>
      <c r="B46" s="148" t="s">
        <v>320</v>
      </c>
      <c r="C46" s="106" t="s">
        <v>168</v>
      </c>
      <c r="D46" s="106" t="s">
        <v>182</v>
      </c>
      <c r="E46" s="106"/>
      <c r="F46" s="107" t="n">
        <f aca="false">F47+F49</f>
        <v>637.1</v>
      </c>
    </row>
    <row r="47" customFormat="false" ht="30" hidden="false" customHeight="false" outlineLevel="0" collapsed="false">
      <c r="A47" s="100" t="s">
        <v>152</v>
      </c>
      <c r="B47" s="150" t="s">
        <v>320</v>
      </c>
      <c r="C47" s="106" t="s">
        <v>168</v>
      </c>
      <c r="D47" s="106" t="s">
        <v>182</v>
      </c>
      <c r="E47" s="106" t="s">
        <v>153</v>
      </c>
      <c r="F47" s="107" t="n">
        <v>201</v>
      </c>
    </row>
    <row r="48" customFormat="false" ht="30" hidden="false" customHeight="false" outlineLevel="0" collapsed="false">
      <c r="A48" s="100" t="s">
        <v>154</v>
      </c>
      <c r="B48" s="150" t="s">
        <v>320</v>
      </c>
      <c r="C48" s="106" t="s">
        <v>168</v>
      </c>
      <c r="D48" s="106" t="s">
        <v>182</v>
      </c>
      <c r="E48" s="106" t="s">
        <v>155</v>
      </c>
      <c r="F48" s="110" t="n">
        <v>201</v>
      </c>
    </row>
    <row r="49" customFormat="false" ht="15.75" hidden="false" customHeight="false" outlineLevel="0" collapsed="false">
      <c r="A49" s="100" t="s">
        <v>156</v>
      </c>
      <c r="B49" s="150" t="s">
        <v>320</v>
      </c>
      <c r="C49" s="106" t="s">
        <v>168</v>
      </c>
      <c r="D49" s="106" t="s">
        <v>182</v>
      </c>
      <c r="E49" s="106" t="s">
        <v>157</v>
      </c>
      <c r="F49" s="110" t="n">
        <f aca="false">F50</f>
        <v>436.1</v>
      </c>
    </row>
    <row r="50" customFormat="false" ht="15.75" hidden="false" customHeight="false" outlineLevel="0" collapsed="false">
      <c r="A50" s="100" t="s">
        <v>158</v>
      </c>
      <c r="B50" s="150" t="s">
        <v>320</v>
      </c>
      <c r="C50" s="106" t="s">
        <v>168</v>
      </c>
      <c r="D50" s="106" t="s">
        <v>182</v>
      </c>
      <c r="E50" s="106" t="s">
        <v>159</v>
      </c>
      <c r="F50" s="110" t="n">
        <f aca="false">прил7!E50</f>
        <v>436.1</v>
      </c>
    </row>
    <row r="51" s="98" customFormat="true" ht="17.25" hidden="false" customHeight="true" outlineLevel="0" collapsed="false">
      <c r="A51" s="94" t="s">
        <v>183</v>
      </c>
      <c r="B51" s="95" t="s">
        <v>320</v>
      </c>
      <c r="C51" s="95" t="s">
        <v>184</v>
      </c>
      <c r="D51" s="95"/>
      <c r="E51" s="95"/>
      <c r="F51" s="96" t="n">
        <f aca="false">F52</f>
        <v>139.3</v>
      </c>
      <c r="G51" s="97"/>
    </row>
    <row r="52" customFormat="false" ht="17.25" hidden="false" customHeight="true" outlineLevel="0" collapsed="false">
      <c r="A52" s="100" t="s">
        <v>185</v>
      </c>
      <c r="B52" s="115" t="s">
        <v>320</v>
      </c>
      <c r="C52" s="101" t="s">
        <v>186</v>
      </c>
      <c r="D52" s="101"/>
      <c r="E52" s="101"/>
      <c r="F52" s="103" t="n">
        <f aca="false">F53</f>
        <v>139.3</v>
      </c>
    </row>
    <row r="53" customFormat="false" ht="44.25" hidden="false" customHeight="true" outlineLevel="0" collapsed="false">
      <c r="A53" s="108" t="s">
        <v>187</v>
      </c>
      <c r="B53" s="115" t="s">
        <v>320</v>
      </c>
      <c r="C53" s="101" t="s">
        <v>186</v>
      </c>
      <c r="D53" s="101" t="s">
        <v>188</v>
      </c>
      <c r="E53" s="101"/>
      <c r="F53" s="103" t="n">
        <f aca="false">F54</f>
        <v>139.3</v>
      </c>
    </row>
    <row r="54" customFormat="false" ht="30.75" hidden="false" customHeight="true" outlineLevel="0" collapsed="false">
      <c r="A54" s="108" t="s">
        <v>189</v>
      </c>
      <c r="B54" s="115" t="s">
        <v>320</v>
      </c>
      <c r="C54" s="101" t="s">
        <v>186</v>
      </c>
      <c r="D54" s="101" t="s">
        <v>190</v>
      </c>
      <c r="E54" s="101"/>
      <c r="F54" s="103" t="n">
        <f aca="false">F55</f>
        <v>139.3</v>
      </c>
    </row>
    <row r="55" customFormat="false" ht="89.25" hidden="false" customHeight="true" outlineLevel="0" collapsed="false">
      <c r="A55" s="108" t="s">
        <v>191</v>
      </c>
      <c r="B55" s="150" t="s">
        <v>320</v>
      </c>
      <c r="C55" s="101" t="s">
        <v>186</v>
      </c>
      <c r="D55" s="101" t="s">
        <v>192</v>
      </c>
      <c r="E55" s="101"/>
      <c r="F55" s="103" t="n">
        <f aca="false">F57</f>
        <v>139.3</v>
      </c>
    </row>
    <row r="56" customFormat="false" ht="57.75" hidden="false" customHeight="true" outlineLevel="0" collapsed="false">
      <c r="A56" s="108" t="s">
        <v>193</v>
      </c>
      <c r="B56" s="149" t="s">
        <v>320</v>
      </c>
      <c r="C56" s="101" t="s">
        <v>186</v>
      </c>
      <c r="D56" s="101" t="s">
        <v>192</v>
      </c>
      <c r="E56" s="101" t="s">
        <v>145</v>
      </c>
      <c r="F56" s="103" t="n">
        <v>139.3</v>
      </c>
    </row>
    <row r="57" customFormat="false" ht="17.25" hidden="false" customHeight="true" outlineLevel="0" collapsed="false">
      <c r="A57" s="108" t="s">
        <v>146</v>
      </c>
      <c r="B57" s="150" t="s">
        <v>320</v>
      </c>
      <c r="C57" s="101" t="s">
        <v>186</v>
      </c>
      <c r="D57" s="101" t="s">
        <v>192</v>
      </c>
      <c r="E57" s="101" t="s">
        <v>194</v>
      </c>
      <c r="F57" s="103" t="n">
        <v>139.3</v>
      </c>
    </row>
    <row r="58" customFormat="false" ht="18.75" hidden="false" customHeight="true" outlineLevel="0" collapsed="false">
      <c r="A58" s="94" t="s">
        <v>195</v>
      </c>
      <c r="B58" s="99" t="s">
        <v>320</v>
      </c>
      <c r="C58" s="95" t="s">
        <v>196</v>
      </c>
      <c r="D58" s="95"/>
      <c r="E58" s="95"/>
      <c r="F58" s="96" t="n">
        <f aca="false">F59</f>
        <v>730</v>
      </c>
    </row>
    <row r="59" customFormat="false" ht="15" hidden="false" customHeight="true" outlineLevel="0" collapsed="false">
      <c r="A59" s="100" t="s">
        <v>197</v>
      </c>
      <c r="B59" s="150" t="s">
        <v>320</v>
      </c>
      <c r="C59" s="101" t="s">
        <v>198</v>
      </c>
      <c r="D59" s="101"/>
      <c r="E59" s="101"/>
      <c r="F59" s="103" t="n">
        <f aca="false">F60</f>
        <v>730</v>
      </c>
    </row>
    <row r="60" customFormat="false" ht="15" hidden="false" customHeight="true" outlineLevel="0" collapsed="false">
      <c r="A60" s="111" t="s">
        <v>199</v>
      </c>
      <c r="B60" s="115" t="s">
        <v>320</v>
      </c>
      <c r="C60" s="101" t="s">
        <v>198</v>
      </c>
      <c r="D60" s="101" t="s">
        <v>200</v>
      </c>
      <c r="E60" s="101"/>
      <c r="F60" s="103" t="n">
        <f aca="false">F61</f>
        <v>730</v>
      </c>
    </row>
    <row r="61" customFormat="false" ht="20.25" hidden="false" customHeight="true" outlineLevel="0" collapsed="false">
      <c r="A61" s="111" t="s">
        <v>201</v>
      </c>
      <c r="B61" s="150" t="s">
        <v>320</v>
      </c>
      <c r="C61" s="101" t="s">
        <v>198</v>
      </c>
      <c r="D61" s="101" t="s">
        <v>202</v>
      </c>
      <c r="E61" s="101"/>
      <c r="F61" s="103" t="n">
        <f aca="false">F62</f>
        <v>730</v>
      </c>
    </row>
    <row r="62" customFormat="false" ht="46.5" hidden="false" customHeight="true" outlineLevel="0" collapsed="false">
      <c r="A62" s="112" t="s">
        <v>203</v>
      </c>
      <c r="B62" s="150" t="s">
        <v>320</v>
      </c>
      <c r="C62" s="106" t="s">
        <v>198</v>
      </c>
      <c r="D62" s="113" t="s">
        <v>204</v>
      </c>
      <c r="E62" s="101"/>
      <c r="F62" s="103" t="n">
        <f aca="false">F63+F66</f>
        <v>730</v>
      </c>
    </row>
    <row r="63" customFormat="false" ht="19.5" hidden="false" customHeight="true" outlineLevel="0" collapsed="false">
      <c r="A63" s="100" t="s">
        <v>205</v>
      </c>
      <c r="B63" s="150" t="s">
        <v>320</v>
      </c>
      <c r="C63" s="106" t="s">
        <v>198</v>
      </c>
      <c r="D63" s="113" t="s">
        <v>206</v>
      </c>
      <c r="E63" s="106"/>
      <c r="F63" s="103" t="n">
        <f aca="false">F64</f>
        <v>435.8</v>
      </c>
    </row>
    <row r="64" customFormat="false" ht="31.5" hidden="false" customHeight="true" outlineLevel="0" collapsed="false">
      <c r="A64" s="100" t="s">
        <v>152</v>
      </c>
      <c r="B64" s="150" t="s">
        <v>320</v>
      </c>
      <c r="C64" s="106" t="s">
        <v>198</v>
      </c>
      <c r="D64" s="113" t="s">
        <v>206</v>
      </c>
      <c r="E64" s="106" t="s">
        <v>153</v>
      </c>
      <c r="F64" s="103" t="n">
        <f aca="false">F65</f>
        <v>435.8</v>
      </c>
    </row>
    <row r="65" customFormat="false" ht="33.75" hidden="false" customHeight="true" outlineLevel="0" collapsed="false">
      <c r="A65" s="100" t="s">
        <v>154</v>
      </c>
      <c r="B65" s="150" t="s">
        <v>320</v>
      </c>
      <c r="C65" s="106" t="s">
        <v>198</v>
      </c>
      <c r="D65" s="113" t="s">
        <v>206</v>
      </c>
      <c r="E65" s="106" t="s">
        <v>155</v>
      </c>
      <c r="F65" s="103" t="n">
        <f aca="false">прил7!E65</f>
        <v>435.8</v>
      </c>
    </row>
    <row r="66" customFormat="false" ht="18.75" hidden="false" customHeight="true" outlineLevel="0" collapsed="false">
      <c r="A66" s="100" t="s">
        <v>207</v>
      </c>
      <c r="B66" s="150" t="s">
        <v>320</v>
      </c>
      <c r="C66" s="106" t="s">
        <v>198</v>
      </c>
      <c r="D66" s="113" t="s">
        <v>208</v>
      </c>
      <c r="E66" s="106"/>
      <c r="F66" s="107" t="n">
        <f aca="false">F68</f>
        <v>294.2</v>
      </c>
    </row>
    <row r="67" customFormat="false" ht="66" hidden="false" customHeight="true" outlineLevel="0" collapsed="false">
      <c r="A67" s="100" t="s">
        <v>322</v>
      </c>
      <c r="B67" s="106" t="s">
        <v>320</v>
      </c>
      <c r="C67" s="151" t="s">
        <v>323</v>
      </c>
      <c r="D67" s="151" t="s">
        <v>324</v>
      </c>
      <c r="E67" s="106"/>
      <c r="F67" s="107" t="n">
        <f aca="false">F68</f>
        <v>294.2</v>
      </c>
    </row>
    <row r="68" customFormat="false" ht="18.75" hidden="false" customHeight="true" outlineLevel="0" collapsed="false">
      <c r="A68" s="100" t="s">
        <v>152</v>
      </c>
      <c r="B68" s="150" t="s">
        <v>320</v>
      </c>
      <c r="C68" s="106" t="s">
        <v>198</v>
      </c>
      <c r="D68" s="113" t="s">
        <v>324</v>
      </c>
      <c r="E68" s="106" t="s">
        <v>153</v>
      </c>
      <c r="F68" s="107" t="n">
        <f aca="false">F69</f>
        <v>294.2</v>
      </c>
    </row>
    <row r="69" customFormat="false" ht="30" hidden="false" customHeight="false" outlineLevel="0" collapsed="false">
      <c r="A69" s="100" t="s">
        <v>154</v>
      </c>
      <c r="B69" s="149" t="s">
        <v>320</v>
      </c>
      <c r="C69" s="106" t="s">
        <v>198</v>
      </c>
      <c r="D69" s="113" t="s">
        <v>324</v>
      </c>
      <c r="E69" s="106" t="s">
        <v>155</v>
      </c>
      <c r="F69" s="107" t="n">
        <f aca="false">прил7!E68</f>
        <v>294.2</v>
      </c>
    </row>
    <row r="70" customFormat="false" ht="19.5" hidden="false" customHeight="true" outlineLevel="0" collapsed="false">
      <c r="A70" s="94" t="s">
        <v>209</v>
      </c>
      <c r="B70" s="99" t="s">
        <v>320</v>
      </c>
      <c r="C70" s="95" t="s">
        <v>210</v>
      </c>
      <c r="D70" s="95"/>
      <c r="E70" s="95"/>
      <c r="F70" s="96" t="n">
        <f aca="false">F71+F76+F88</f>
        <v>2380.1</v>
      </c>
    </row>
    <row r="71" customFormat="false" ht="19.5" hidden="false" customHeight="true" outlineLevel="0" collapsed="false">
      <c r="A71" s="94" t="s">
        <v>211</v>
      </c>
      <c r="B71" s="99" t="s">
        <v>320</v>
      </c>
      <c r="C71" s="95" t="s">
        <v>212</v>
      </c>
      <c r="D71" s="95"/>
      <c r="E71" s="95"/>
      <c r="F71" s="96" t="n">
        <f aca="false">F72</f>
        <v>20</v>
      </c>
    </row>
    <row r="72" customFormat="false" ht="19.5" hidden="false" customHeight="true" outlineLevel="0" collapsed="false">
      <c r="A72" s="114" t="s">
        <v>213</v>
      </c>
      <c r="B72" s="101" t="s">
        <v>320</v>
      </c>
      <c r="C72" s="115" t="s">
        <v>212</v>
      </c>
      <c r="D72" s="115" t="s">
        <v>214</v>
      </c>
      <c r="E72" s="115"/>
      <c r="F72" s="116" t="n">
        <v>20</v>
      </c>
    </row>
    <row r="73" customFormat="false" ht="19.5" hidden="false" customHeight="true" outlineLevel="0" collapsed="false">
      <c r="A73" s="114" t="s">
        <v>215</v>
      </c>
      <c r="B73" s="101" t="s">
        <v>320</v>
      </c>
      <c r="C73" s="115" t="s">
        <v>212</v>
      </c>
      <c r="D73" s="115" t="s">
        <v>216</v>
      </c>
      <c r="E73" s="115"/>
      <c r="F73" s="116" t="n">
        <v>20</v>
      </c>
    </row>
    <row r="74" customFormat="false" ht="33.75" hidden="false" customHeight="true" outlineLevel="0" collapsed="false">
      <c r="A74" s="114" t="s">
        <v>152</v>
      </c>
      <c r="B74" s="149" t="s">
        <v>320</v>
      </c>
      <c r="C74" s="106" t="s">
        <v>212</v>
      </c>
      <c r="D74" s="106" t="s">
        <v>216</v>
      </c>
      <c r="E74" s="106" t="s">
        <v>153</v>
      </c>
      <c r="F74" s="116" t="n">
        <v>20</v>
      </c>
    </row>
    <row r="75" customFormat="false" ht="31.5" hidden="false" customHeight="true" outlineLevel="0" collapsed="false">
      <c r="A75" s="114" t="s">
        <v>154</v>
      </c>
      <c r="B75" s="148" t="s">
        <v>320</v>
      </c>
      <c r="C75" s="106" t="s">
        <v>212</v>
      </c>
      <c r="D75" s="106" t="s">
        <v>216</v>
      </c>
      <c r="E75" s="106" t="s">
        <v>155</v>
      </c>
      <c r="F75" s="116" t="n">
        <v>20</v>
      </c>
    </row>
    <row r="76" s="98" customFormat="true" ht="18" hidden="false" customHeight="true" outlineLevel="0" collapsed="false">
      <c r="A76" s="94" t="s">
        <v>217</v>
      </c>
      <c r="B76" s="99" t="s">
        <v>320</v>
      </c>
      <c r="C76" s="95" t="s">
        <v>218</v>
      </c>
      <c r="D76" s="95"/>
      <c r="E76" s="95"/>
      <c r="F76" s="96" t="n">
        <f aca="false">F77</f>
        <v>843.6</v>
      </c>
      <c r="G76" s="97"/>
    </row>
    <row r="77" s="98" customFormat="true" ht="18" hidden="false" customHeight="true" outlineLevel="0" collapsed="false">
      <c r="A77" s="100" t="s">
        <v>219</v>
      </c>
      <c r="B77" s="101" t="s">
        <v>320</v>
      </c>
      <c r="C77" s="106" t="s">
        <v>218</v>
      </c>
      <c r="D77" s="117" t="s">
        <v>220</v>
      </c>
      <c r="E77" s="106"/>
      <c r="F77" s="107" t="n">
        <f aca="false">F78+F81</f>
        <v>843.6</v>
      </c>
      <c r="G77" s="97"/>
    </row>
    <row r="78" s="98" customFormat="true" ht="47.25" hidden="false" customHeight="true" outlineLevel="0" collapsed="false">
      <c r="A78" s="100" t="s">
        <v>221</v>
      </c>
      <c r="B78" s="101" t="s">
        <v>320</v>
      </c>
      <c r="C78" s="106" t="s">
        <v>218</v>
      </c>
      <c r="D78" s="106" t="s">
        <v>222</v>
      </c>
      <c r="E78" s="106"/>
      <c r="F78" s="107" t="n">
        <v>90</v>
      </c>
      <c r="G78" s="97"/>
    </row>
    <row r="79" s="98" customFormat="true" ht="33" hidden="false" customHeight="true" outlineLevel="0" collapsed="false">
      <c r="A79" s="100" t="s">
        <v>152</v>
      </c>
      <c r="B79" s="149" t="s">
        <v>320</v>
      </c>
      <c r="C79" s="106" t="s">
        <v>218</v>
      </c>
      <c r="D79" s="106" t="s">
        <v>222</v>
      </c>
      <c r="E79" s="118" t="s">
        <v>153</v>
      </c>
      <c r="F79" s="107" t="n">
        <v>90</v>
      </c>
      <c r="G79" s="97"/>
    </row>
    <row r="80" s="98" customFormat="true" ht="29.25" hidden="false" customHeight="true" outlineLevel="0" collapsed="false">
      <c r="A80" s="100" t="s">
        <v>154</v>
      </c>
      <c r="B80" s="148" t="s">
        <v>320</v>
      </c>
      <c r="C80" s="106" t="s">
        <v>218</v>
      </c>
      <c r="D80" s="106" t="s">
        <v>222</v>
      </c>
      <c r="E80" s="118" t="s">
        <v>155</v>
      </c>
      <c r="F80" s="107" t="n">
        <v>90</v>
      </c>
      <c r="G80" s="97"/>
    </row>
    <row r="81" s="98" customFormat="true" ht="62.25" hidden="false" customHeight="true" outlineLevel="0" collapsed="false">
      <c r="A81" s="119" t="s">
        <v>223</v>
      </c>
      <c r="B81" s="101" t="s">
        <v>320</v>
      </c>
      <c r="C81" s="118" t="s">
        <v>218</v>
      </c>
      <c r="D81" s="118" t="s">
        <v>224</v>
      </c>
      <c r="E81" s="120"/>
      <c r="F81" s="121" t="n">
        <f aca="false">F82+F85</f>
        <v>753.6</v>
      </c>
      <c r="G81" s="97"/>
    </row>
    <row r="82" s="98" customFormat="true" ht="29.25" hidden="false" customHeight="true" outlineLevel="0" collapsed="false">
      <c r="A82" s="119" t="s">
        <v>225</v>
      </c>
      <c r="B82" s="101" t="s">
        <v>320</v>
      </c>
      <c r="C82" s="118" t="s">
        <v>218</v>
      </c>
      <c r="D82" s="118" t="s">
        <v>226</v>
      </c>
      <c r="E82" s="120"/>
      <c r="F82" s="121" t="n">
        <v>700</v>
      </c>
      <c r="G82" s="97"/>
    </row>
    <row r="83" s="98" customFormat="true" ht="33" hidden="false" customHeight="true" outlineLevel="0" collapsed="false">
      <c r="A83" s="100" t="s">
        <v>152</v>
      </c>
      <c r="B83" s="149" t="s">
        <v>320</v>
      </c>
      <c r="C83" s="118" t="s">
        <v>218</v>
      </c>
      <c r="D83" s="118" t="s">
        <v>226</v>
      </c>
      <c r="E83" s="118" t="s">
        <v>153</v>
      </c>
      <c r="F83" s="121" t="n">
        <v>700</v>
      </c>
      <c r="G83" s="97"/>
    </row>
    <row r="84" s="98" customFormat="true" ht="30" hidden="false" customHeight="true" outlineLevel="0" collapsed="false">
      <c r="A84" s="100" t="s">
        <v>154</v>
      </c>
      <c r="B84" s="148" t="s">
        <v>320</v>
      </c>
      <c r="C84" s="118" t="s">
        <v>218</v>
      </c>
      <c r="D84" s="118" t="s">
        <v>226</v>
      </c>
      <c r="E84" s="118" t="s">
        <v>155</v>
      </c>
      <c r="F84" s="121" t="n">
        <v>700</v>
      </c>
      <c r="G84" s="97"/>
    </row>
    <row r="85" s="98" customFormat="true" ht="27.75" hidden="false" customHeight="true" outlineLevel="0" collapsed="false">
      <c r="A85" s="119" t="s">
        <v>227</v>
      </c>
      <c r="B85" s="148" t="s">
        <v>320</v>
      </c>
      <c r="C85" s="118" t="s">
        <v>218</v>
      </c>
      <c r="D85" s="118" t="s">
        <v>228</v>
      </c>
      <c r="E85" s="120"/>
      <c r="F85" s="121" t="n">
        <v>53.6</v>
      </c>
      <c r="G85" s="97"/>
    </row>
    <row r="86" s="98" customFormat="true" ht="28.5" hidden="false" customHeight="true" outlineLevel="0" collapsed="false">
      <c r="A86" s="100" t="s">
        <v>152</v>
      </c>
      <c r="B86" s="148" t="s">
        <v>320</v>
      </c>
      <c r="C86" s="118" t="s">
        <v>218</v>
      </c>
      <c r="D86" s="118" t="s">
        <v>228</v>
      </c>
      <c r="E86" s="118" t="s">
        <v>153</v>
      </c>
      <c r="F86" s="121" t="n">
        <v>53.6</v>
      </c>
      <c r="G86" s="97"/>
    </row>
    <row r="87" s="98" customFormat="true" ht="29.25" hidden="false" customHeight="true" outlineLevel="0" collapsed="false">
      <c r="A87" s="100" t="s">
        <v>154</v>
      </c>
      <c r="B87" s="148" t="s">
        <v>320</v>
      </c>
      <c r="C87" s="118" t="s">
        <v>218</v>
      </c>
      <c r="D87" s="118" t="s">
        <v>228</v>
      </c>
      <c r="E87" s="118" t="s">
        <v>155</v>
      </c>
      <c r="F87" s="121" t="n">
        <v>53.6</v>
      </c>
      <c r="G87" s="97"/>
    </row>
    <row r="88" s="98" customFormat="true" ht="15.75" hidden="false" customHeight="true" outlineLevel="0" collapsed="false">
      <c r="A88" s="94" t="s">
        <v>229</v>
      </c>
      <c r="B88" s="99" t="s">
        <v>320</v>
      </c>
      <c r="C88" s="95" t="s">
        <v>230</v>
      </c>
      <c r="D88" s="95"/>
      <c r="E88" s="95"/>
      <c r="F88" s="96" t="n">
        <f aca="false">F89+F100+F106+F112</f>
        <v>1516.5</v>
      </c>
      <c r="G88" s="97"/>
    </row>
    <row r="89" s="98" customFormat="true" ht="17.25" hidden="false" customHeight="true" outlineLevel="0" collapsed="false">
      <c r="A89" s="100" t="s">
        <v>231</v>
      </c>
      <c r="B89" s="152" t="s">
        <v>320</v>
      </c>
      <c r="C89" s="106" t="s">
        <v>230</v>
      </c>
      <c r="D89" s="106" t="s">
        <v>232</v>
      </c>
      <c r="E89" s="106"/>
      <c r="F89" s="107" t="n">
        <f aca="false">F90+F94+F97</f>
        <v>392</v>
      </c>
      <c r="G89" s="97"/>
    </row>
    <row r="90" s="98" customFormat="true" ht="15.75" hidden="false" customHeight="true" outlineLevel="0" collapsed="false">
      <c r="A90" s="100" t="s">
        <v>233</v>
      </c>
      <c r="B90" s="152" t="s">
        <v>320</v>
      </c>
      <c r="C90" s="106" t="s">
        <v>230</v>
      </c>
      <c r="D90" s="106" t="s">
        <v>234</v>
      </c>
      <c r="E90" s="106"/>
      <c r="F90" s="107" t="n">
        <v>155</v>
      </c>
      <c r="G90" s="97"/>
    </row>
    <row r="91" s="98" customFormat="true" ht="28.5" hidden="false" customHeight="true" outlineLevel="0" collapsed="false">
      <c r="A91" s="100" t="s">
        <v>325</v>
      </c>
      <c r="B91" s="152" t="s">
        <v>320</v>
      </c>
      <c r="C91" s="106" t="s">
        <v>230</v>
      </c>
      <c r="D91" s="106" t="s">
        <v>234</v>
      </c>
      <c r="E91" s="106" t="s">
        <v>326</v>
      </c>
      <c r="F91" s="107" t="n">
        <v>155</v>
      </c>
      <c r="G91" s="97"/>
    </row>
    <row r="92" s="98" customFormat="true" ht="32.25" hidden="false" customHeight="true" outlineLevel="0" collapsed="false">
      <c r="A92" s="100" t="s">
        <v>152</v>
      </c>
      <c r="B92" s="152" t="s">
        <v>320</v>
      </c>
      <c r="C92" s="106" t="s">
        <v>218</v>
      </c>
      <c r="D92" s="106" t="s">
        <v>234</v>
      </c>
      <c r="E92" s="106" t="s">
        <v>153</v>
      </c>
      <c r="F92" s="107" t="n">
        <v>155</v>
      </c>
      <c r="G92" s="97"/>
    </row>
    <row r="93" s="98" customFormat="true" ht="36.75" hidden="false" customHeight="true" outlineLevel="0" collapsed="false">
      <c r="A93" s="100" t="s">
        <v>154</v>
      </c>
      <c r="B93" s="152" t="s">
        <v>320</v>
      </c>
      <c r="C93" s="106" t="s">
        <v>230</v>
      </c>
      <c r="D93" s="106" t="s">
        <v>234</v>
      </c>
      <c r="E93" s="106" t="s">
        <v>155</v>
      </c>
      <c r="F93" s="107" t="n">
        <v>155</v>
      </c>
      <c r="G93" s="97"/>
    </row>
    <row r="94" s="98" customFormat="true" ht="30.75" hidden="false" customHeight="true" outlineLevel="0" collapsed="false">
      <c r="A94" s="100" t="s">
        <v>235</v>
      </c>
      <c r="B94" s="152" t="s">
        <v>320</v>
      </c>
      <c r="C94" s="106" t="s">
        <v>230</v>
      </c>
      <c r="D94" s="106" t="s">
        <v>236</v>
      </c>
      <c r="E94" s="106"/>
      <c r="F94" s="107" t="n">
        <v>140</v>
      </c>
      <c r="G94" s="97"/>
    </row>
    <row r="95" s="98" customFormat="true" ht="30.75" hidden="false" customHeight="true" outlineLevel="0" collapsed="false">
      <c r="A95" s="100" t="s">
        <v>152</v>
      </c>
      <c r="B95" s="152" t="s">
        <v>320</v>
      </c>
      <c r="C95" s="106" t="s">
        <v>230</v>
      </c>
      <c r="D95" s="106" t="s">
        <v>236</v>
      </c>
      <c r="E95" s="106" t="s">
        <v>153</v>
      </c>
      <c r="F95" s="107" t="n">
        <v>140</v>
      </c>
      <c r="G95" s="97"/>
    </row>
    <row r="96" s="98" customFormat="true" ht="32.25" hidden="false" customHeight="true" outlineLevel="0" collapsed="false">
      <c r="A96" s="100" t="s">
        <v>154</v>
      </c>
      <c r="B96" s="149" t="s">
        <v>320</v>
      </c>
      <c r="C96" s="106" t="s">
        <v>230</v>
      </c>
      <c r="D96" s="106" t="s">
        <v>236</v>
      </c>
      <c r="E96" s="106" t="s">
        <v>155</v>
      </c>
      <c r="F96" s="107" t="n">
        <v>140</v>
      </c>
      <c r="G96" s="97"/>
    </row>
    <row r="97" s="98" customFormat="true" ht="58.5" hidden="false" customHeight="true" outlineLevel="0" collapsed="false">
      <c r="A97" s="100" t="s">
        <v>237</v>
      </c>
      <c r="B97" s="152" t="s">
        <v>320</v>
      </c>
      <c r="C97" s="106" t="s">
        <v>230</v>
      </c>
      <c r="D97" s="106" t="s">
        <v>238</v>
      </c>
      <c r="E97" s="106"/>
      <c r="F97" s="107" t="n">
        <v>97</v>
      </c>
      <c r="G97" s="97"/>
    </row>
    <row r="98" s="98" customFormat="true" ht="37.5" hidden="false" customHeight="true" outlineLevel="0" collapsed="false">
      <c r="A98" s="100" t="s">
        <v>152</v>
      </c>
      <c r="B98" s="152" t="s">
        <v>320</v>
      </c>
      <c r="C98" s="106" t="s">
        <v>230</v>
      </c>
      <c r="D98" s="106" t="s">
        <v>238</v>
      </c>
      <c r="E98" s="106" t="s">
        <v>153</v>
      </c>
      <c r="F98" s="107" t="n">
        <v>97</v>
      </c>
      <c r="G98" s="97"/>
    </row>
    <row r="99" s="98" customFormat="true" ht="18" hidden="false" customHeight="true" outlineLevel="0" collapsed="false">
      <c r="A99" s="100" t="s">
        <v>154</v>
      </c>
      <c r="B99" s="152" t="s">
        <v>320</v>
      </c>
      <c r="C99" s="106" t="s">
        <v>230</v>
      </c>
      <c r="D99" s="106" t="s">
        <v>327</v>
      </c>
      <c r="E99" s="106" t="s">
        <v>155</v>
      </c>
      <c r="F99" s="107" t="n">
        <v>97</v>
      </c>
      <c r="G99" s="97"/>
    </row>
    <row r="100" s="98" customFormat="true" ht="21.75" hidden="false" customHeight="true" outlineLevel="0" collapsed="false">
      <c r="A100" s="100" t="s">
        <v>219</v>
      </c>
      <c r="B100" s="152" t="s">
        <v>320</v>
      </c>
      <c r="C100" s="106" t="s">
        <v>230</v>
      </c>
      <c r="D100" s="106" t="s">
        <v>239</v>
      </c>
      <c r="E100" s="106"/>
      <c r="F100" s="107" t="n">
        <f aca="false">F101</f>
        <v>970</v>
      </c>
      <c r="G100" s="97"/>
    </row>
    <row r="101" s="98" customFormat="true" ht="33.75" hidden="false" customHeight="true" outlineLevel="0" collapsed="false">
      <c r="A101" s="100" t="s">
        <v>240</v>
      </c>
      <c r="B101" s="149" t="s">
        <v>320</v>
      </c>
      <c r="C101" s="106" t="s">
        <v>230</v>
      </c>
      <c r="D101" s="106" t="s">
        <v>328</v>
      </c>
      <c r="E101" s="106"/>
      <c r="F101" s="107" t="n">
        <f aca="false">F102</f>
        <v>970</v>
      </c>
      <c r="G101" s="97"/>
    </row>
    <row r="102" s="98" customFormat="true" ht="24" hidden="false" customHeight="true" outlineLevel="0" collapsed="false">
      <c r="A102" s="100" t="s">
        <v>242</v>
      </c>
      <c r="B102" s="152" t="s">
        <v>320</v>
      </c>
      <c r="C102" s="106" t="s">
        <v>230</v>
      </c>
      <c r="D102" s="122" t="s">
        <v>243</v>
      </c>
      <c r="E102" s="106"/>
      <c r="F102" s="107" t="n">
        <f aca="false">F103</f>
        <v>970</v>
      </c>
      <c r="G102" s="97"/>
    </row>
    <row r="103" s="98" customFormat="true" ht="31.5" hidden="false" customHeight="true" outlineLevel="0" collapsed="false">
      <c r="A103" s="100" t="s">
        <v>244</v>
      </c>
      <c r="B103" s="152" t="s">
        <v>320</v>
      </c>
      <c r="C103" s="106" t="s">
        <v>230</v>
      </c>
      <c r="D103" s="106" t="s">
        <v>245</v>
      </c>
      <c r="E103" s="106"/>
      <c r="F103" s="107" t="n">
        <f aca="false">F104</f>
        <v>970</v>
      </c>
      <c r="G103" s="97"/>
    </row>
    <row r="104" s="98" customFormat="true" ht="31.5" hidden="false" customHeight="true" outlineLevel="0" collapsed="false">
      <c r="A104" s="100" t="s">
        <v>152</v>
      </c>
      <c r="B104" s="152" t="s">
        <v>320</v>
      </c>
      <c r="C104" s="106" t="s">
        <v>230</v>
      </c>
      <c r="D104" s="106" t="s">
        <v>245</v>
      </c>
      <c r="E104" s="106" t="s">
        <v>153</v>
      </c>
      <c r="F104" s="107" t="n">
        <f aca="false">F105</f>
        <v>970</v>
      </c>
      <c r="G104" s="97"/>
    </row>
    <row r="105" s="98" customFormat="true" ht="31.5" hidden="false" customHeight="true" outlineLevel="0" collapsed="false">
      <c r="A105" s="100" t="s">
        <v>154</v>
      </c>
      <c r="B105" s="152" t="s">
        <v>320</v>
      </c>
      <c r="C105" s="106" t="s">
        <v>230</v>
      </c>
      <c r="D105" s="106" t="s">
        <v>245</v>
      </c>
      <c r="E105" s="106" t="s">
        <v>155</v>
      </c>
      <c r="F105" s="107" t="n">
        <v>970</v>
      </c>
      <c r="G105" s="97"/>
    </row>
    <row r="106" s="98" customFormat="true" ht="31.5" hidden="false" customHeight="true" outlineLevel="0" collapsed="false">
      <c r="A106" s="100" t="s">
        <v>246</v>
      </c>
      <c r="B106" s="152" t="s">
        <v>320</v>
      </c>
      <c r="C106" s="106" t="s">
        <v>230</v>
      </c>
      <c r="D106" s="106" t="s">
        <v>247</v>
      </c>
      <c r="E106" s="106"/>
      <c r="F106" s="107" t="n">
        <v>144.5</v>
      </c>
      <c r="G106" s="97"/>
    </row>
    <row r="107" s="98" customFormat="true" ht="31.5" hidden="false" customHeight="true" outlineLevel="0" collapsed="false">
      <c r="A107" s="100" t="s">
        <v>248</v>
      </c>
      <c r="B107" s="152" t="s">
        <v>320</v>
      </c>
      <c r="C107" s="106" t="s">
        <v>230</v>
      </c>
      <c r="D107" s="106" t="s">
        <v>249</v>
      </c>
      <c r="E107" s="106"/>
      <c r="F107" s="107" t="n">
        <v>144.5</v>
      </c>
      <c r="G107" s="97"/>
    </row>
    <row r="108" s="98" customFormat="true" ht="31.5" hidden="false" customHeight="true" outlineLevel="0" collapsed="false">
      <c r="A108" s="100" t="s">
        <v>250</v>
      </c>
      <c r="B108" s="152" t="s">
        <v>320</v>
      </c>
      <c r="C108" s="106" t="s">
        <v>230</v>
      </c>
      <c r="D108" s="106" t="s">
        <v>251</v>
      </c>
      <c r="E108" s="106"/>
      <c r="F108" s="107" t="n">
        <v>144.5</v>
      </c>
      <c r="G108" s="97"/>
    </row>
    <row r="109" s="98" customFormat="true" ht="31.5" hidden="false" customHeight="true" outlineLevel="0" collapsed="false">
      <c r="A109" s="100" t="s">
        <v>252</v>
      </c>
      <c r="B109" s="152" t="s">
        <v>320</v>
      </c>
      <c r="C109" s="106" t="s">
        <v>230</v>
      </c>
      <c r="D109" s="106" t="s">
        <v>253</v>
      </c>
      <c r="E109" s="106"/>
      <c r="F109" s="107" t="n">
        <v>144.5</v>
      </c>
      <c r="G109" s="97"/>
    </row>
    <row r="110" s="98" customFormat="true" ht="31.5" hidden="false" customHeight="true" outlineLevel="0" collapsed="false">
      <c r="A110" s="100" t="s">
        <v>152</v>
      </c>
      <c r="B110" s="152" t="s">
        <v>320</v>
      </c>
      <c r="C110" s="106" t="s">
        <v>230</v>
      </c>
      <c r="D110" s="106" t="s">
        <v>253</v>
      </c>
      <c r="E110" s="106" t="s">
        <v>153</v>
      </c>
      <c r="F110" s="107" t="n">
        <v>144.5</v>
      </c>
      <c r="G110" s="97"/>
    </row>
    <row r="111" s="98" customFormat="true" ht="31.5" hidden="false" customHeight="true" outlineLevel="0" collapsed="false">
      <c r="A111" s="100" t="s">
        <v>154</v>
      </c>
      <c r="B111" s="152" t="s">
        <v>320</v>
      </c>
      <c r="C111" s="106" t="s">
        <v>230</v>
      </c>
      <c r="D111" s="106" t="s">
        <v>253</v>
      </c>
      <c r="E111" s="106" t="s">
        <v>155</v>
      </c>
      <c r="F111" s="107" t="n">
        <v>144.5</v>
      </c>
      <c r="G111" s="97"/>
    </row>
    <row r="112" s="98" customFormat="true" ht="15" hidden="false" customHeight="false" outlineLevel="0" collapsed="false">
      <c r="A112" s="123" t="s">
        <v>160</v>
      </c>
      <c r="B112" s="152" t="s">
        <v>320</v>
      </c>
      <c r="C112" s="118" t="s">
        <v>230</v>
      </c>
      <c r="D112" s="118" t="s">
        <v>162</v>
      </c>
      <c r="E112" s="106"/>
      <c r="F112" s="107" t="n">
        <v>10</v>
      </c>
      <c r="G112" s="97"/>
    </row>
    <row r="113" s="98" customFormat="true" ht="15" hidden="false" customHeight="false" outlineLevel="0" collapsed="false">
      <c r="A113" s="123" t="s">
        <v>163</v>
      </c>
      <c r="B113" s="152" t="s">
        <v>320</v>
      </c>
      <c r="C113" s="118" t="s">
        <v>230</v>
      </c>
      <c r="D113" s="118" t="s">
        <v>164</v>
      </c>
      <c r="E113" s="106"/>
      <c r="F113" s="107" t="n">
        <v>10</v>
      </c>
      <c r="G113" s="97"/>
    </row>
    <row r="114" s="98" customFormat="true" ht="31.5" hidden="false" customHeight="true" outlineLevel="0" collapsed="false">
      <c r="A114" s="100" t="s">
        <v>152</v>
      </c>
      <c r="B114" s="152" t="s">
        <v>320</v>
      </c>
      <c r="C114" s="118" t="s">
        <v>230</v>
      </c>
      <c r="D114" s="118" t="s">
        <v>162</v>
      </c>
      <c r="E114" s="106" t="s">
        <v>153</v>
      </c>
      <c r="F114" s="107" t="n">
        <v>10</v>
      </c>
      <c r="G114" s="97"/>
    </row>
    <row r="115" s="98" customFormat="true" ht="31.5" hidden="false" customHeight="true" outlineLevel="0" collapsed="false">
      <c r="A115" s="100" t="s">
        <v>154</v>
      </c>
      <c r="B115" s="152" t="s">
        <v>320</v>
      </c>
      <c r="C115" s="118" t="s">
        <v>230</v>
      </c>
      <c r="D115" s="118" t="s">
        <v>164</v>
      </c>
      <c r="E115" s="106" t="s">
        <v>155</v>
      </c>
      <c r="F115" s="107" t="n">
        <v>10</v>
      </c>
      <c r="G115" s="97"/>
    </row>
    <row r="116" s="98" customFormat="true" ht="31.5" hidden="false" customHeight="true" outlineLevel="0" collapsed="false">
      <c r="A116" s="128" t="s">
        <v>260</v>
      </c>
      <c r="B116" s="99" t="s">
        <v>320</v>
      </c>
      <c r="C116" s="129" t="s">
        <v>261</v>
      </c>
      <c r="D116" s="129"/>
      <c r="E116" s="129"/>
      <c r="F116" s="130" t="n">
        <f aca="false">F117</f>
        <v>438.8</v>
      </c>
      <c r="G116" s="97"/>
    </row>
    <row r="117" s="98" customFormat="true" ht="31.5" hidden="false" customHeight="true" outlineLevel="0" collapsed="false">
      <c r="A117" s="100" t="s">
        <v>262</v>
      </c>
      <c r="B117" s="152" t="s">
        <v>320</v>
      </c>
      <c r="C117" s="101" t="s">
        <v>261</v>
      </c>
      <c r="D117" s="102"/>
      <c r="E117" s="102"/>
      <c r="F117" s="131" t="n">
        <f aca="false">F121</f>
        <v>438.8</v>
      </c>
      <c r="G117" s="97"/>
    </row>
    <row r="118" s="98" customFormat="true" ht="15" hidden="false" customHeight="false" outlineLevel="0" collapsed="false">
      <c r="A118" s="100" t="s">
        <v>263</v>
      </c>
      <c r="B118" s="152" t="s">
        <v>320</v>
      </c>
      <c r="C118" s="101" t="s">
        <v>261</v>
      </c>
      <c r="D118" s="101" t="s">
        <v>265</v>
      </c>
      <c r="E118" s="102"/>
      <c r="F118" s="153" t="n">
        <v>438.8</v>
      </c>
      <c r="G118" s="97"/>
    </row>
    <row r="119" s="98" customFormat="true" ht="31.5" hidden="false" customHeight="true" outlineLevel="0" collapsed="false">
      <c r="A119" s="100" t="s">
        <v>329</v>
      </c>
      <c r="B119" s="152" t="s">
        <v>320</v>
      </c>
      <c r="C119" s="101" t="s">
        <v>261</v>
      </c>
      <c r="D119" s="101" t="s">
        <v>267</v>
      </c>
      <c r="E119" s="101"/>
      <c r="F119" s="103" t="n">
        <v>438.8</v>
      </c>
      <c r="G119" s="97"/>
    </row>
    <row r="120" s="98" customFormat="true" ht="15" hidden="false" customHeight="false" outlineLevel="0" collapsed="false">
      <c r="A120" s="133" t="s">
        <v>268</v>
      </c>
      <c r="B120" s="152" t="s">
        <v>320</v>
      </c>
      <c r="C120" s="101" t="s">
        <v>264</v>
      </c>
      <c r="D120" s="101" t="s">
        <v>267</v>
      </c>
      <c r="E120" s="101" t="s">
        <v>269</v>
      </c>
      <c r="F120" s="103" t="n">
        <v>438.8</v>
      </c>
      <c r="G120" s="97"/>
    </row>
    <row r="121" s="98" customFormat="true" ht="15" hidden="false" customHeight="false" outlineLevel="0" collapsed="false">
      <c r="A121" s="100" t="s">
        <v>263</v>
      </c>
      <c r="B121" s="152" t="s">
        <v>320</v>
      </c>
      <c r="C121" s="101" t="s">
        <v>261</v>
      </c>
      <c r="D121" s="101" t="s">
        <v>267</v>
      </c>
      <c r="E121" s="101" t="s">
        <v>270</v>
      </c>
      <c r="F121" s="103" t="n">
        <v>438.8</v>
      </c>
      <c r="G121" s="97"/>
    </row>
    <row r="122" s="98" customFormat="true" ht="15" hidden="false" customHeight="false" outlineLevel="0" collapsed="false">
      <c r="A122" s="124" t="s">
        <v>254</v>
      </c>
      <c r="B122" s="99" t="s">
        <v>320</v>
      </c>
      <c r="C122" s="95" t="s">
        <v>255</v>
      </c>
      <c r="D122" s="95"/>
      <c r="E122" s="95"/>
      <c r="F122" s="96" t="n">
        <v>10</v>
      </c>
      <c r="G122" s="97"/>
    </row>
    <row r="123" s="98" customFormat="true" ht="15" hidden="false" customHeight="false" outlineLevel="0" collapsed="false">
      <c r="A123" s="124" t="s">
        <v>256</v>
      </c>
      <c r="B123" s="99" t="s">
        <v>320</v>
      </c>
      <c r="C123" s="125" t="s">
        <v>257</v>
      </c>
      <c r="D123" s="126"/>
      <c r="E123" s="126"/>
      <c r="F123" s="96" t="n">
        <v>10</v>
      </c>
      <c r="G123" s="97"/>
    </row>
    <row r="124" s="98" customFormat="true" ht="15" hidden="false" customHeight="false" outlineLevel="0" collapsed="false">
      <c r="A124" s="123" t="s">
        <v>160</v>
      </c>
      <c r="B124" s="152" t="s">
        <v>320</v>
      </c>
      <c r="C124" s="118" t="s">
        <v>257</v>
      </c>
      <c r="D124" s="118" t="s">
        <v>162</v>
      </c>
      <c r="E124" s="127"/>
      <c r="F124" s="107" t="n">
        <v>10</v>
      </c>
      <c r="G124" s="97"/>
    </row>
    <row r="125" s="98" customFormat="true" ht="15" hidden="false" customHeight="false" outlineLevel="0" collapsed="false">
      <c r="A125" s="123" t="s">
        <v>163</v>
      </c>
      <c r="B125" s="152" t="s">
        <v>320</v>
      </c>
      <c r="C125" s="118" t="s">
        <v>257</v>
      </c>
      <c r="D125" s="118" t="s">
        <v>164</v>
      </c>
      <c r="E125" s="127"/>
      <c r="F125" s="107" t="n">
        <v>10</v>
      </c>
      <c r="G125" s="97"/>
    </row>
    <row r="126" s="98" customFormat="true" ht="15" hidden="false" customHeight="false" outlineLevel="0" collapsed="false">
      <c r="A126" s="123" t="s">
        <v>258</v>
      </c>
      <c r="B126" s="152" t="s">
        <v>320</v>
      </c>
      <c r="C126" s="118" t="s">
        <v>257</v>
      </c>
      <c r="D126" s="118" t="s">
        <v>164</v>
      </c>
      <c r="E126" s="127" t="n">
        <v>300</v>
      </c>
      <c r="F126" s="107" t="n">
        <v>10</v>
      </c>
      <c r="G126" s="97"/>
    </row>
    <row r="127" s="98" customFormat="true" ht="31.5" hidden="false" customHeight="true" outlineLevel="0" collapsed="false">
      <c r="A127" s="123" t="s">
        <v>259</v>
      </c>
      <c r="B127" s="152" t="s">
        <v>320</v>
      </c>
      <c r="C127" s="118" t="s">
        <v>257</v>
      </c>
      <c r="D127" s="118" t="s">
        <v>164</v>
      </c>
      <c r="E127" s="127" t="n">
        <v>360</v>
      </c>
      <c r="F127" s="107" t="n">
        <v>10</v>
      </c>
      <c r="G127" s="97"/>
    </row>
    <row r="128" customFormat="false" ht="15.75" hidden="false" customHeight="false" outlineLevel="0" collapsed="false">
      <c r="A128" s="128" t="s">
        <v>271</v>
      </c>
      <c r="B128" s="99" t="s">
        <v>320</v>
      </c>
      <c r="C128" s="129" t="s">
        <v>272</v>
      </c>
      <c r="D128" s="129"/>
      <c r="E128" s="129"/>
      <c r="F128" s="130" t="n">
        <f aca="false">F129</f>
        <v>368.2</v>
      </c>
      <c r="G128" s="134"/>
    </row>
    <row r="129" customFormat="false" ht="16.5" hidden="false" customHeight="true" outlineLevel="0" collapsed="false">
      <c r="A129" s="100" t="s">
        <v>273</v>
      </c>
      <c r="B129" s="149" t="s">
        <v>320</v>
      </c>
      <c r="C129" s="101" t="s">
        <v>274</v>
      </c>
      <c r="D129" s="101"/>
      <c r="E129" s="101"/>
      <c r="F129" s="103" t="n">
        <f aca="false">F130+F137</f>
        <v>368.2</v>
      </c>
      <c r="G129" s="134"/>
    </row>
    <row r="130" customFormat="false" ht="31.5" hidden="false" customHeight="true" outlineLevel="0" collapsed="false">
      <c r="A130" s="100" t="s">
        <v>275</v>
      </c>
      <c r="B130" s="152" t="s">
        <v>320</v>
      </c>
      <c r="C130" s="101" t="s">
        <v>274</v>
      </c>
      <c r="D130" s="101" t="s">
        <v>276</v>
      </c>
      <c r="E130" s="101"/>
      <c r="F130" s="103" t="n">
        <f aca="false">F131</f>
        <v>117.1</v>
      </c>
      <c r="G130" s="134"/>
    </row>
    <row r="131" customFormat="false" ht="19.5" hidden="false" customHeight="true" outlineLevel="0" collapsed="false">
      <c r="A131" s="100" t="s">
        <v>277</v>
      </c>
      <c r="B131" s="152" t="s">
        <v>320</v>
      </c>
      <c r="C131" s="101" t="s">
        <v>274</v>
      </c>
      <c r="D131" s="101" t="s">
        <v>278</v>
      </c>
      <c r="E131" s="101"/>
      <c r="F131" s="103" t="n">
        <f aca="false">F134+F136</f>
        <v>117.1</v>
      </c>
      <c r="G131" s="134"/>
    </row>
    <row r="132" customFormat="false" ht="19.5" hidden="false" customHeight="true" outlineLevel="0" collapsed="false">
      <c r="A132" s="135" t="s">
        <v>279</v>
      </c>
      <c r="B132" s="152" t="s">
        <v>320</v>
      </c>
      <c r="C132" s="101" t="s">
        <v>274</v>
      </c>
      <c r="D132" s="101" t="s">
        <v>280</v>
      </c>
      <c r="E132" s="103"/>
      <c r="F132" s="103" t="n">
        <v>117.1</v>
      </c>
      <c r="G132" s="134"/>
    </row>
    <row r="133" customFormat="false" ht="77.25" hidden="false" customHeight="true" outlineLevel="0" collapsed="false">
      <c r="A133" s="104" t="s">
        <v>144</v>
      </c>
      <c r="B133" s="152" t="s">
        <v>320</v>
      </c>
      <c r="C133" s="101" t="s">
        <v>274</v>
      </c>
      <c r="D133" s="101" t="s">
        <v>280</v>
      </c>
      <c r="E133" s="101" t="s">
        <v>145</v>
      </c>
      <c r="F133" s="103" t="n">
        <v>107.1</v>
      </c>
      <c r="G133" s="134"/>
    </row>
    <row r="134" customFormat="false" ht="23.25" hidden="false" customHeight="true" outlineLevel="0" collapsed="false">
      <c r="A134" s="100" t="s">
        <v>146</v>
      </c>
      <c r="B134" s="149" t="s">
        <v>320</v>
      </c>
      <c r="C134" s="101" t="s">
        <v>274</v>
      </c>
      <c r="D134" s="101" t="s">
        <v>280</v>
      </c>
      <c r="E134" s="101" t="s">
        <v>194</v>
      </c>
      <c r="F134" s="103" t="n">
        <v>107.1</v>
      </c>
      <c r="G134" s="134"/>
    </row>
    <row r="135" customFormat="false" ht="15.75" hidden="false" customHeight="false" outlineLevel="0" collapsed="false">
      <c r="A135" s="100" t="s">
        <v>258</v>
      </c>
      <c r="B135" s="152" t="s">
        <v>320</v>
      </c>
      <c r="C135" s="101" t="s">
        <v>272</v>
      </c>
      <c r="D135" s="101" t="s">
        <v>280</v>
      </c>
      <c r="E135" s="101" t="s">
        <v>281</v>
      </c>
      <c r="F135" s="103" t="n">
        <v>10</v>
      </c>
      <c r="G135" s="134"/>
    </row>
    <row r="136" customFormat="false" ht="15.75" hidden="false" customHeight="false" outlineLevel="0" collapsed="false">
      <c r="A136" s="100" t="s">
        <v>282</v>
      </c>
      <c r="B136" s="152" t="s">
        <v>320</v>
      </c>
      <c r="C136" s="101" t="s">
        <v>274</v>
      </c>
      <c r="D136" s="101" t="s">
        <v>330</v>
      </c>
      <c r="E136" s="101" t="s">
        <v>283</v>
      </c>
      <c r="F136" s="103" t="n">
        <v>10</v>
      </c>
      <c r="G136" s="134"/>
    </row>
    <row r="137" customFormat="false" ht="43.5" hidden="false" customHeight="true" outlineLevel="0" collapsed="false">
      <c r="A137" s="100" t="s">
        <v>284</v>
      </c>
      <c r="B137" s="152" t="s">
        <v>320</v>
      </c>
      <c r="C137" s="101" t="s">
        <v>274</v>
      </c>
      <c r="D137" s="101" t="s">
        <v>285</v>
      </c>
      <c r="E137" s="101"/>
      <c r="F137" s="103" t="n">
        <f aca="false">F138</f>
        <v>251.1</v>
      </c>
      <c r="G137" s="134"/>
    </row>
    <row r="138" customFormat="false" ht="28.5" hidden="false" customHeight="true" outlineLevel="0" collapsed="false">
      <c r="A138" s="100" t="s">
        <v>286</v>
      </c>
      <c r="B138" s="149" t="s">
        <v>320</v>
      </c>
      <c r="C138" s="101" t="s">
        <v>274</v>
      </c>
      <c r="D138" s="101" t="s">
        <v>287</v>
      </c>
      <c r="E138" s="101"/>
      <c r="F138" s="103" t="n">
        <f aca="false">F139</f>
        <v>251.1</v>
      </c>
      <c r="G138" s="134"/>
    </row>
    <row r="139" customFormat="false" ht="46.5" hidden="false" customHeight="true" outlineLevel="0" collapsed="false">
      <c r="A139" s="100" t="s">
        <v>288</v>
      </c>
      <c r="B139" s="152" t="s">
        <v>320</v>
      </c>
      <c r="C139" s="101" t="s">
        <v>274</v>
      </c>
      <c r="D139" s="101" t="s">
        <v>289</v>
      </c>
      <c r="E139" s="101"/>
      <c r="F139" s="103" t="n">
        <f aca="false">F140</f>
        <v>251.1</v>
      </c>
      <c r="G139" s="134"/>
    </row>
    <row r="140" customFormat="false" ht="28.5" hidden="false" customHeight="true" outlineLevel="0" collapsed="false">
      <c r="A140" s="100" t="s">
        <v>290</v>
      </c>
      <c r="B140" s="152" t="s">
        <v>320</v>
      </c>
      <c r="C140" s="101" t="s">
        <v>274</v>
      </c>
      <c r="D140" s="101" t="s">
        <v>291</v>
      </c>
      <c r="E140" s="101"/>
      <c r="F140" s="103" t="n">
        <f aca="false">F141+F143</f>
        <v>251.1</v>
      </c>
      <c r="G140" s="134"/>
    </row>
    <row r="141" customFormat="false" ht="60" hidden="false" customHeight="true" outlineLevel="0" collapsed="false">
      <c r="A141" s="108" t="s">
        <v>193</v>
      </c>
      <c r="B141" s="152" t="s">
        <v>320</v>
      </c>
      <c r="C141" s="101" t="s">
        <v>274</v>
      </c>
      <c r="D141" s="101" t="s">
        <v>291</v>
      </c>
      <c r="E141" s="101" t="s">
        <v>145</v>
      </c>
      <c r="F141" s="103" t="n">
        <v>210.4</v>
      </c>
      <c r="G141" s="134"/>
    </row>
    <row r="142" customFormat="false" ht="23.25" hidden="false" customHeight="true" outlineLevel="0" collapsed="false">
      <c r="A142" s="108" t="s">
        <v>146</v>
      </c>
      <c r="B142" s="149" t="s">
        <v>320</v>
      </c>
      <c r="C142" s="101" t="s">
        <v>274</v>
      </c>
      <c r="D142" s="101" t="s">
        <v>291</v>
      </c>
      <c r="E142" s="101" t="s">
        <v>194</v>
      </c>
      <c r="F142" s="103" t="n">
        <v>210.4</v>
      </c>
      <c r="G142" s="134"/>
    </row>
    <row r="143" customFormat="false" ht="32.25" hidden="false" customHeight="true" outlineLevel="0" collapsed="false">
      <c r="A143" s="100" t="s">
        <v>152</v>
      </c>
      <c r="B143" s="152" t="s">
        <v>320</v>
      </c>
      <c r="C143" s="101" t="s">
        <v>272</v>
      </c>
      <c r="D143" s="101" t="s">
        <v>291</v>
      </c>
      <c r="E143" s="101" t="s">
        <v>153</v>
      </c>
      <c r="F143" s="103" t="n">
        <v>40.7</v>
      </c>
      <c r="G143" s="134"/>
    </row>
    <row r="144" customFormat="false" ht="27.75" hidden="false" customHeight="true" outlineLevel="0" collapsed="false">
      <c r="A144" s="100" t="s">
        <v>154</v>
      </c>
      <c r="B144" s="152" t="s">
        <v>320</v>
      </c>
      <c r="C144" s="101" t="s">
        <v>274</v>
      </c>
      <c r="D144" s="101" t="s">
        <v>291</v>
      </c>
      <c r="E144" s="101" t="s">
        <v>155</v>
      </c>
      <c r="F144" s="103" t="n">
        <v>40.7</v>
      </c>
      <c r="G144" s="134"/>
    </row>
    <row r="145" customFormat="false" ht="15.75" hidden="false" customHeight="false" outlineLevel="0" collapsed="false">
      <c r="G145" s="134"/>
    </row>
    <row r="146" customFormat="false" ht="15.75" hidden="false" customHeight="false" outlineLevel="0" collapsed="false">
      <c r="G146" s="134"/>
    </row>
    <row r="147" customFormat="false" ht="15.75" hidden="false" customHeight="false" outlineLevel="0" collapsed="false">
      <c r="G147" s="134"/>
    </row>
    <row r="148" customFormat="false" ht="15.75" hidden="false" customHeight="false" outlineLevel="0" collapsed="false">
      <c r="G148" s="134"/>
    </row>
    <row r="149" customFormat="false" ht="15.75" hidden="false" customHeight="true" outlineLevel="0" collapsed="false">
      <c r="G149" s="134"/>
    </row>
    <row r="150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6" width="69.56"/>
    <col collapsed="false" customWidth="true" hidden="true" outlineLevel="0" max="3" min="3" style="76" width="10.71"/>
    <col collapsed="false" customWidth="true" hidden="false" outlineLevel="0" max="4" min="4" style="76" width="9.41"/>
    <col collapsed="false" customWidth="true" hidden="false" outlineLevel="0" max="5" min="5" style="77" width="12.7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true" outlineLevel="0" max="8" min="8" style="1" width="12.42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154"/>
      <c r="C1" s="154"/>
      <c r="D1" s="154"/>
      <c r="E1" s="38" t="s">
        <v>331</v>
      </c>
      <c r="F1" s="155"/>
      <c r="G1" s="155"/>
      <c r="H1" s="155"/>
      <c r="I1" s="155"/>
    </row>
    <row r="2" customFormat="false" ht="21" hidden="false" customHeight="true" outlineLevel="0" collapsed="false">
      <c r="B2" s="36" t="s">
        <v>62</v>
      </c>
      <c r="C2" s="36"/>
      <c r="D2" s="36"/>
      <c r="E2" s="36"/>
      <c r="F2" s="156"/>
      <c r="G2" s="156"/>
      <c r="H2" s="156"/>
    </row>
    <row r="3" customFormat="false" ht="22.5" hidden="false" customHeight="true" outlineLevel="0" collapsed="false">
      <c r="B3" s="157" t="s">
        <v>332</v>
      </c>
      <c r="C3" s="157"/>
      <c r="D3" s="157"/>
      <c r="E3" s="157"/>
      <c r="F3" s="158"/>
      <c r="G3" s="158"/>
      <c r="H3" s="158"/>
    </row>
    <row r="4" customFormat="false" ht="57.75" hidden="false" customHeight="true" outlineLevel="0" collapsed="false">
      <c r="A4" s="159" t="s">
        <v>333</v>
      </c>
      <c r="B4" s="159"/>
      <c r="C4" s="159"/>
      <c r="D4" s="159"/>
      <c r="E4" s="159"/>
      <c r="F4" s="160"/>
      <c r="G4" s="160"/>
      <c r="H4" s="160"/>
    </row>
    <row r="5" customFormat="false" ht="54.75" hidden="false" customHeight="true" outlineLevel="0" collapsed="false">
      <c r="A5" s="161" t="s">
        <v>334</v>
      </c>
      <c r="B5" s="83" t="s">
        <v>129</v>
      </c>
      <c r="C5" s="83" t="s">
        <v>319</v>
      </c>
      <c r="D5" s="83" t="s">
        <v>130</v>
      </c>
      <c r="E5" s="84" t="s">
        <v>335</v>
      </c>
      <c r="F5" s="162"/>
      <c r="G5" s="163"/>
      <c r="H5" s="163"/>
    </row>
    <row r="6" customFormat="false" ht="26.25" hidden="false" customHeight="true" outlineLevel="0" collapsed="false">
      <c r="A6" s="161"/>
      <c r="B6" s="83"/>
      <c r="C6" s="83"/>
      <c r="D6" s="83"/>
      <c r="E6" s="84"/>
      <c r="F6" s="162"/>
      <c r="G6" s="162"/>
      <c r="H6" s="162"/>
    </row>
    <row r="7" customFormat="false" ht="50.25" hidden="false" customHeight="true" outlineLevel="0" collapsed="false">
      <c r="A7" s="164"/>
      <c r="B7" s="165" t="s">
        <v>134</v>
      </c>
      <c r="C7" s="166"/>
      <c r="D7" s="166"/>
      <c r="E7" s="167" t="n">
        <f aca="false">E8+E13+E15+E17+E21+E23+E25</f>
        <v>8979.4</v>
      </c>
      <c r="F7" s="168"/>
      <c r="G7" s="169"/>
      <c r="H7" s="170"/>
    </row>
    <row r="8" s="178" customFormat="true" ht="15.75" hidden="false" customHeight="false" outlineLevel="0" collapsed="false">
      <c r="A8" s="171" t="n">
        <v>1</v>
      </c>
      <c r="B8" s="172" t="s">
        <v>136</v>
      </c>
      <c r="C8" s="173" t="s">
        <v>336</v>
      </c>
      <c r="D8" s="174" t="s">
        <v>137</v>
      </c>
      <c r="E8" s="175" t="n">
        <f aca="false">E9+E10+E11+E12</f>
        <v>4913</v>
      </c>
      <c r="F8" s="176"/>
      <c r="G8" s="169"/>
      <c r="H8" s="177"/>
    </row>
    <row r="9" s="178" customFormat="true" ht="31.5" hidden="false" customHeight="false" outlineLevel="0" collapsed="false">
      <c r="A9" s="179"/>
      <c r="B9" s="180" t="s">
        <v>337</v>
      </c>
      <c r="C9" s="181" t="s">
        <v>336</v>
      </c>
      <c r="D9" s="182" t="s">
        <v>139</v>
      </c>
      <c r="E9" s="183" t="n">
        <f aca="false">прил7!E12</f>
        <v>806</v>
      </c>
      <c r="F9" s="184"/>
      <c r="G9" s="185"/>
      <c r="H9" s="186"/>
    </row>
    <row r="10" s="178" customFormat="true" ht="47.25" hidden="false" customHeight="false" outlineLevel="0" collapsed="false">
      <c r="A10" s="171"/>
      <c r="B10" s="180" t="s">
        <v>148</v>
      </c>
      <c r="C10" s="181" t="s">
        <v>336</v>
      </c>
      <c r="D10" s="182" t="s">
        <v>149</v>
      </c>
      <c r="E10" s="183" t="n">
        <f aca="false">прил7!E17</f>
        <v>3380</v>
      </c>
      <c r="F10" s="187"/>
      <c r="G10" s="188"/>
      <c r="H10" s="186"/>
    </row>
    <row r="11" s="178" customFormat="true" ht="15.75" hidden="false" customHeight="false" outlineLevel="0" collapsed="false">
      <c r="A11" s="189"/>
      <c r="B11" s="180" t="s">
        <v>160</v>
      </c>
      <c r="C11" s="181" t="s">
        <v>336</v>
      </c>
      <c r="D11" s="182" t="s">
        <v>161</v>
      </c>
      <c r="E11" s="183" t="n">
        <f aca="false">прил7!E26</f>
        <v>30</v>
      </c>
      <c r="F11" s="187"/>
      <c r="G11" s="188"/>
      <c r="H11" s="186"/>
    </row>
    <row r="12" customFormat="false" ht="15.75" hidden="false" customHeight="false" outlineLevel="0" collapsed="false">
      <c r="A12" s="190"/>
      <c r="B12" s="180" t="s">
        <v>167</v>
      </c>
      <c r="C12" s="191" t="s">
        <v>336</v>
      </c>
      <c r="D12" s="182" t="s">
        <v>168</v>
      </c>
      <c r="E12" s="183" t="n">
        <f aca="false">прил7!E31</f>
        <v>697</v>
      </c>
      <c r="F12" s="192"/>
      <c r="G12" s="188"/>
      <c r="H12" s="186"/>
    </row>
    <row r="13" customFormat="false" ht="15.75" hidden="false" customHeight="false" outlineLevel="0" collapsed="false">
      <c r="A13" s="190" t="n">
        <v>2</v>
      </c>
      <c r="B13" s="172" t="s">
        <v>183</v>
      </c>
      <c r="C13" s="174" t="s">
        <v>336</v>
      </c>
      <c r="D13" s="174" t="s">
        <v>184</v>
      </c>
      <c r="E13" s="175" t="n">
        <f aca="false">E14</f>
        <v>139.3</v>
      </c>
      <c r="F13" s="193"/>
      <c r="G13" s="194"/>
      <c r="H13" s="186"/>
    </row>
    <row r="14" customFormat="false" ht="15.75" hidden="false" customHeight="false" outlineLevel="0" collapsed="false">
      <c r="A14" s="190"/>
      <c r="B14" s="195" t="s">
        <v>338</v>
      </c>
      <c r="C14" s="182"/>
      <c r="D14" s="182" t="s">
        <v>186</v>
      </c>
      <c r="E14" s="183" t="n">
        <v>139.3</v>
      </c>
      <c r="F14" s="193"/>
      <c r="G14" s="194"/>
      <c r="H14" s="186"/>
    </row>
    <row r="15" customFormat="false" ht="15.75" hidden="false" customHeight="false" outlineLevel="0" collapsed="false">
      <c r="A15" s="190" t="n">
        <v>4</v>
      </c>
      <c r="B15" s="196" t="s">
        <v>339</v>
      </c>
      <c r="C15" s="197" t="s">
        <v>336</v>
      </c>
      <c r="D15" s="198" t="s">
        <v>196</v>
      </c>
      <c r="E15" s="175" t="n">
        <f aca="false">E16</f>
        <v>730</v>
      </c>
      <c r="F15" s="192"/>
      <c r="G15" s="188"/>
      <c r="H15" s="199"/>
    </row>
    <row r="16" s="178" customFormat="true" ht="15.75" hidden="false" customHeight="false" outlineLevel="0" collapsed="false">
      <c r="A16" s="190"/>
      <c r="B16" s="200" t="s">
        <v>197</v>
      </c>
      <c r="C16" s="201" t="n">
        <v>903</v>
      </c>
      <c r="D16" s="202" t="s">
        <v>198</v>
      </c>
      <c r="E16" s="203" t="n">
        <f aca="false">прил7!E58</f>
        <v>730</v>
      </c>
      <c r="F16" s="192"/>
      <c r="G16" s="188"/>
      <c r="H16" s="186"/>
    </row>
    <row r="17" customFormat="false" ht="15.75" hidden="false" customHeight="false" outlineLevel="0" collapsed="false">
      <c r="A17" s="190" t="n">
        <v>5</v>
      </c>
      <c r="B17" s="172" t="s">
        <v>209</v>
      </c>
      <c r="C17" s="174" t="s">
        <v>336</v>
      </c>
      <c r="D17" s="174" t="s">
        <v>210</v>
      </c>
      <c r="E17" s="175" t="n">
        <f aca="false">E18+E19+E20</f>
        <v>2380.1</v>
      </c>
      <c r="F17" s="192"/>
      <c r="G17" s="188"/>
      <c r="H17" s="186"/>
    </row>
    <row r="18" customFormat="false" ht="15.75" hidden="false" customHeight="false" outlineLevel="0" collapsed="false">
      <c r="A18" s="190"/>
      <c r="B18" s="195" t="s">
        <v>211</v>
      </c>
      <c r="C18" s="182" t="s">
        <v>336</v>
      </c>
      <c r="D18" s="182" t="s">
        <v>212</v>
      </c>
      <c r="E18" s="183" t="n">
        <f aca="false">прил7!E70</f>
        <v>20</v>
      </c>
      <c r="F18" s="204"/>
      <c r="G18" s="205"/>
      <c r="H18" s="206"/>
      <c r="I18" s="207"/>
    </row>
    <row r="19" customFormat="false" ht="15.75" hidden="false" customHeight="false" outlineLevel="0" collapsed="false">
      <c r="A19" s="190"/>
      <c r="B19" s="180" t="s">
        <v>217</v>
      </c>
      <c r="C19" s="182" t="s">
        <v>336</v>
      </c>
      <c r="D19" s="182" t="s">
        <v>218</v>
      </c>
      <c r="E19" s="183" t="n">
        <f aca="false">прил7!E75</f>
        <v>843.6</v>
      </c>
      <c r="F19" s="208"/>
      <c r="G19" s="194"/>
      <c r="H19" s="209"/>
      <c r="I19" s="207"/>
    </row>
    <row r="20" s="213" customFormat="true" ht="15.75" hidden="false" customHeight="false" outlineLevel="0" collapsed="false">
      <c r="A20" s="190"/>
      <c r="B20" s="180" t="s">
        <v>229</v>
      </c>
      <c r="C20" s="182" t="s">
        <v>336</v>
      </c>
      <c r="D20" s="182" t="s">
        <v>230</v>
      </c>
      <c r="E20" s="183" t="n">
        <f aca="false">прил7!E87</f>
        <v>1516.5</v>
      </c>
      <c r="F20" s="210"/>
      <c r="G20" s="211"/>
      <c r="H20" s="212" t="n">
        <v>100</v>
      </c>
    </row>
    <row r="21" s="213" customFormat="true" ht="15.75" hidden="false" customHeight="false" outlineLevel="0" collapsed="false">
      <c r="A21" s="171" t="n">
        <v>6</v>
      </c>
      <c r="B21" s="172" t="s">
        <v>340</v>
      </c>
      <c r="C21" s="214" t="s">
        <v>336</v>
      </c>
      <c r="D21" s="214" t="s">
        <v>264</v>
      </c>
      <c r="E21" s="175" t="n">
        <f aca="false">E22</f>
        <v>438.8</v>
      </c>
      <c r="F21" s="211"/>
      <c r="G21" s="211"/>
      <c r="H21" s="212" t="n">
        <v>100</v>
      </c>
    </row>
    <row r="22" s="213" customFormat="true" ht="15.75" hidden="false" customHeight="false" outlineLevel="0" collapsed="false">
      <c r="A22" s="171"/>
      <c r="B22" s="195" t="s">
        <v>341</v>
      </c>
      <c r="C22" s="215" t="s">
        <v>336</v>
      </c>
      <c r="D22" s="182" t="s">
        <v>261</v>
      </c>
      <c r="E22" s="183" t="n">
        <f aca="false">прил7!E120</f>
        <v>438.8</v>
      </c>
      <c r="F22" s="211"/>
      <c r="G22" s="211"/>
      <c r="H22" s="212" t="n">
        <v>100</v>
      </c>
    </row>
    <row r="23" customFormat="false" ht="15.75" hidden="false" customHeight="false" outlineLevel="0" collapsed="false">
      <c r="A23" s="171" t="n">
        <v>8</v>
      </c>
      <c r="B23" s="216" t="s">
        <v>271</v>
      </c>
      <c r="C23" s="217" t="s">
        <v>336</v>
      </c>
      <c r="D23" s="218" t="s">
        <v>272</v>
      </c>
      <c r="E23" s="219" t="n">
        <f aca="false">E24</f>
        <v>368.2</v>
      </c>
    </row>
    <row r="24" customFormat="false" ht="15.75" hidden="false" customHeight="false" outlineLevel="0" collapsed="false">
      <c r="A24" s="171"/>
      <c r="B24" s="220" t="s">
        <v>342</v>
      </c>
      <c r="C24" s="217" t="s">
        <v>336</v>
      </c>
      <c r="D24" s="221" t="s">
        <v>274</v>
      </c>
      <c r="E24" s="222" t="n">
        <f aca="false">прил7!E126</f>
        <v>368.2</v>
      </c>
    </row>
    <row r="25" customFormat="false" ht="15.75" hidden="false" customHeight="false" outlineLevel="0" collapsed="false">
      <c r="A25" s="223" t="n">
        <v>9</v>
      </c>
      <c r="B25" s="224" t="s">
        <v>254</v>
      </c>
      <c r="C25" s="223"/>
      <c r="D25" s="225" t="n">
        <v>1000</v>
      </c>
      <c r="E25" s="226" t="n">
        <v>10</v>
      </c>
    </row>
    <row r="26" customFormat="false" ht="15.75" hidden="false" customHeight="false" outlineLevel="0" collapsed="false">
      <c r="A26" s="223"/>
      <c r="B26" s="227" t="s">
        <v>256</v>
      </c>
      <c r="C26" s="223"/>
      <c r="D26" s="228" t="n">
        <v>1003</v>
      </c>
      <c r="E26" s="229" t="n">
        <v>10</v>
      </c>
    </row>
    <row r="27" customFormat="false" ht="30.75" hidden="false" customHeight="true" outlineLevel="0" collapsed="false">
      <c r="A27" s="76"/>
      <c r="E27" s="78"/>
    </row>
    <row r="28" customFormat="false" ht="120" hidden="false" customHeight="true" outlineLevel="0" collapsed="false">
      <c r="A28" s="76"/>
      <c r="E28" s="78"/>
    </row>
    <row r="29" customFormat="false" ht="15.75" hidden="false" customHeight="false" outlineLevel="0" collapsed="false">
      <c r="A29" s="76"/>
      <c r="E29" s="78"/>
    </row>
    <row r="30" customFormat="false" ht="29.25" hidden="false" customHeight="true" outlineLevel="0" collapsed="false">
      <c r="A30" s="76"/>
      <c r="E30" s="78"/>
    </row>
    <row r="31" customFormat="false" ht="51.75" hidden="false" customHeight="true" outlineLevel="0" collapsed="false">
      <c r="A31" s="76"/>
      <c r="E31" s="78"/>
    </row>
    <row r="32" customFormat="false" ht="15.75" hidden="false" customHeight="false" outlineLevel="0" collapsed="false">
      <c r="A32" s="213"/>
    </row>
    <row r="33" customFormat="false" ht="65.25" hidden="false" customHeight="true" outlineLevel="0" collapsed="false">
      <c r="A33" s="213"/>
    </row>
    <row r="34" customFormat="false" ht="15.75" hidden="false" customHeight="false" outlineLevel="0" collapsed="false">
      <c r="A34" s="213"/>
    </row>
    <row r="35" customFormat="false" ht="15.75" hidden="false" customHeight="false" outlineLevel="0" collapsed="false">
      <c r="A35" s="213"/>
    </row>
    <row r="36" customFormat="false" ht="49.5" hidden="false" customHeight="true" outlineLevel="0" collapsed="false">
      <c r="A36" s="213"/>
    </row>
    <row r="37" customFormat="false" ht="51.75" hidden="false" customHeight="true" outlineLevel="0" collapsed="false">
      <c r="A37" s="213"/>
    </row>
    <row r="38" customFormat="false" ht="33.75" hidden="false" customHeight="true" outlineLevel="0" collapsed="false">
      <c r="A38" s="213"/>
    </row>
    <row r="39" customFormat="false" ht="15.75" hidden="false" customHeight="false" outlineLevel="0" collapsed="false">
      <c r="A39" s="213"/>
    </row>
    <row r="40" customFormat="false" ht="15.75" hidden="false" customHeight="false" outlineLevel="0" collapsed="false">
      <c r="A40" s="213"/>
    </row>
    <row r="41" customFormat="false" ht="15.75" hidden="false" customHeight="false" outlineLevel="0" collapsed="false">
      <c r="A41" s="213"/>
    </row>
    <row r="42" customFormat="false" ht="15.75" hidden="false" customHeight="false" outlineLevel="0" collapsed="false">
      <c r="A42" s="213"/>
    </row>
    <row r="43" customFormat="false" ht="15.75" hidden="false" customHeight="false" outlineLevel="0" collapsed="false">
      <c r="A43" s="213"/>
    </row>
    <row r="44" customFormat="false" ht="15.75" hidden="false" customHeight="false" outlineLevel="0" collapsed="false">
      <c r="A44" s="213"/>
    </row>
    <row r="45" customFormat="false" ht="15.75" hidden="false" customHeight="false" outlineLevel="0" collapsed="false">
      <c r="A45" s="213"/>
    </row>
    <row r="46" customFormat="false" ht="15.75" hidden="false" customHeight="false" outlineLevel="0" collapsed="false">
      <c r="A46" s="213"/>
    </row>
    <row r="47" customFormat="false" ht="15.75" hidden="false" customHeight="false" outlineLevel="0" collapsed="false">
      <c r="A47" s="213"/>
    </row>
    <row r="48" customFormat="false" ht="15.75" hidden="false" customHeight="false" outlineLevel="0" collapsed="false">
      <c r="A48" s="213"/>
    </row>
    <row r="49" customFormat="false" ht="15.75" hidden="false" customHeight="false" outlineLevel="0" collapsed="false">
      <c r="A49" s="213"/>
    </row>
    <row r="50" customFormat="false" ht="15.75" hidden="false" customHeight="false" outlineLevel="0" collapsed="false">
      <c r="A50" s="213"/>
    </row>
    <row r="51" customFormat="false" ht="15.75" hidden="false" customHeight="false" outlineLevel="0" collapsed="false">
      <c r="A51" s="213"/>
    </row>
    <row r="52" customFormat="false" ht="15.75" hidden="false" customHeight="false" outlineLevel="0" collapsed="false">
      <c r="A52" s="213"/>
    </row>
    <row r="53" customFormat="false" ht="15.75" hidden="false" customHeight="false" outlineLevel="0" collapsed="false">
      <c r="A53" s="213"/>
    </row>
    <row r="54" customFormat="false" ht="15.75" hidden="false" customHeight="false" outlineLevel="0" collapsed="false">
      <c r="A54" s="213"/>
    </row>
    <row r="55" customFormat="false" ht="15.75" hidden="false" customHeight="false" outlineLevel="0" collapsed="false">
      <c r="A55" s="213"/>
    </row>
    <row r="56" customFormat="false" ht="15.75" hidden="false" customHeight="false" outlineLevel="0" collapsed="false">
      <c r="A56" s="213"/>
    </row>
    <row r="57" customFormat="false" ht="15.75" hidden="false" customHeight="false" outlineLevel="0" collapsed="false">
      <c r="A57" s="213"/>
    </row>
    <row r="58" customFormat="false" ht="15.75" hidden="false" customHeight="false" outlineLevel="0" collapsed="false">
      <c r="A58" s="213"/>
    </row>
    <row r="59" customFormat="false" ht="15.75" hidden="false" customHeight="false" outlineLevel="0" collapsed="false">
      <c r="A59" s="213"/>
    </row>
    <row r="60" customFormat="false" ht="15.75" hidden="false" customHeight="false" outlineLevel="0" collapsed="false">
      <c r="A60" s="213"/>
    </row>
    <row r="61" customFormat="false" ht="15.75" hidden="false" customHeight="false" outlineLevel="0" collapsed="false">
      <c r="A61" s="213"/>
    </row>
    <row r="62" customFormat="false" ht="15.75" hidden="false" customHeight="false" outlineLevel="0" collapsed="false">
      <c r="A62" s="213"/>
    </row>
    <row r="63" customFormat="false" ht="15.75" hidden="false" customHeight="false" outlineLevel="0" collapsed="false">
      <c r="A63" s="213"/>
    </row>
    <row r="64" customFormat="false" ht="15.75" hidden="false" customHeight="false" outlineLevel="0" collapsed="false">
      <c r="A64" s="213"/>
    </row>
    <row r="65" customFormat="false" ht="15.75" hidden="false" customHeight="false" outlineLevel="0" collapsed="false">
      <c r="A65" s="213"/>
    </row>
    <row r="66" customFormat="false" ht="15.75" hidden="false" customHeight="false" outlineLevel="0" collapsed="false">
      <c r="A66" s="213"/>
    </row>
    <row r="67" customFormat="false" ht="15.75" hidden="false" customHeight="false" outlineLevel="0" collapsed="false">
      <c r="A67" s="213"/>
    </row>
    <row r="68" customFormat="false" ht="15.75" hidden="false" customHeight="false" outlineLevel="0" collapsed="false">
      <c r="A68" s="213"/>
    </row>
    <row r="69" customFormat="false" ht="15.75" hidden="false" customHeight="false" outlineLevel="0" collapsed="false">
      <c r="A69" s="213"/>
    </row>
    <row r="70" customFormat="false" ht="15.75" hidden="false" customHeight="false" outlineLevel="0" collapsed="false">
      <c r="A70" s="213"/>
    </row>
    <row r="71" customFormat="false" ht="15.75" hidden="false" customHeight="false" outlineLevel="0" collapsed="false">
      <c r="A71" s="213"/>
    </row>
    <row r="72" customFormat="false" ht="15.75" hidden="false" customHeight="false" outlineLevel="0" collapsed="false">
      <c r="A72" s="213"/>
    </row>
    <row r="73" customFormat="false" ht="15.75" hidden="false" customHeight="false" outlineLevel="0" collapsed="false">
      <c r="A73" s="213"/>
    </row>
    <row r="74" customFormat="false" ht="15.75" hidden="false" customHeight="false" outlineLevel="0" collapsed="false">
      <c r="A74" s="213"/>
    </row>
  </sheetData>
  <mergeCells count="10">
    <mergeCell ref="B2:E2"/>
    <mergeCell ref="B3:E3"/>
    <mergeCell ref="A4:E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13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22" t="s">
        <v>22</v>
      </c>
      <c r="B1" s="22"/>
      <c r="C1" s="22"/>
    </row>
    <row r="2" customFormat="false" ht="12.75" hidden="false" customHeight="false" outlineLevel="0" collapsed="false">
      <c r="A2" s="22" t="s">
        <v>23</v>
      </c>
      <c r="B2" s="22"/>
      <c r="C2" s="22"/>
    </row>
    <row r="3" customFormat="false" ht="16.5" hidden="false" customHeight="true" outlineLevel="0" collapsed="false">
      <c r="A3" s="23" t="s">
        <v>24</v>
      </c>
      <c r="B3" s="23"/>
      <c r="C3" s="23"/>
    </row>
    <row r="4" customFormat="false" ht="3" hidden="true" customHeight="true" outlineLevel="0" collapsed="false">
      <c r="A4" s="24"/>
      <c r="B4" s="24"/>
      <c r="C4" s="24"/>
    </row>
    <row r="5" customFormat="false" ht="36" hidden="false" customHeight="true" outlineLevel="0" collapsed="false">
      <c r="A5" s="25" t="s">
        <v>25</v>
      </c>
      <c r="B5" s="25"/>
      <c r="C5" s="25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26" t="s">
        <v>26</v>
      </c>
      <c r="B7" s="26"/>
      <c r="C7" s="26" t="s">
        <v>27</v>
      </c>
    </row>
    <row r="8" customFormat="false" ht="20.25" hidden="false" customHeight="true" outlineLevel="0" collapsed="false">
      <c r="A8" s="27" t="s">
        <v>28</v>
      </c>
      <c r="B8" s="26" t="s">
        <v>29</v>
      </c>
      <c r="C8" s="26"/>
    </row>
    <row r="9" customFormat="false" ht="9.75" hidden="false" customHeight="true" outlineLevel="0" collapsed="false">
      <c r="A9" s="27" t="n">
        <v>1</v>
      </c>
      <c r="B9" s="27" t="n">
        <v>2</v>
      </c>
      <c r="C9" s="27" t="n">
        <v>3</v>
      </c>
    </row>
    <row r="10" customFormat="false" ht="21.75" hidden="false" customHeight="true" outlineLevel="0" collapsed="false">
      <c r="A10" s="28" t="n">
        <v>904</v>
      </c>
      <c r="B10" s="27"/>
      <c r="C10" s="28" t="s">
        <v>30</v>
      </c>
    </row>
    <row r="11" customFormat="false" ht="48" hidden="true" customHeight="true" outlineLevel="0" collapsed="false">
      <c r="A11" s="27" t="n">
        <v>903</v>
      </c>
      <c r="B11" s="29" t="s">
        <v>31</v>
      </c>
      <c r="C11" s="29" t="s">
        <v>32</v>
      </c>
    </row>
    <row r="12" customFormat="false" ht="36.75" hidden="false" customHeight="true" outlineLevel="0" collapsed="false">
      <c r="A12" s="27" t="n">
        <v>904</v>
      </c>
      <c r="B12" s="29" t="s">
        <v>33</v>
      </c>
      <c r="C12" s="29" t="s">
        <v>34</v>
      </c>
    </row>
    <row r="13" customFormat="false" ht="36.75" hidden="false" customHeight="true" outlineLevel="0" collapsed="false">
      <c r="A13" s="27" t="n">
        <v>904</v>
      </c>
      <c r="B13" s="29" t="s">
        <v>35</v>
      </c>
      <c r="C13" s="29" t="s">
        <v>36</v>
      </c>
    </row>
    <row r="14" customFormat="false" ht="36" hidden="false" customHeight="true" outlineLevel="0" collapsed="false">
      <c r="A14" s="27" t="n">
        <v>904</v>
      </c>
      <c r="B14" s="29" t="s">
        <v>37</v>
      </c>
      <c r="C14" s="29" t="s">
        <v>38</v>
      </c>
    </row>
    <row r="15" customFormat="false" ht="12" hidden="false" customHeight="true" outlineLevel="0" collapsed="false">
      <c r="A15" s="27" t="n">
        <v>904</v>
      </c>
      <c r="B15" s="29" t="s">
        <v>39</v>
      </c>
      <c r="C15" s="30" t="s">
        <v>40</v>
      </c>
    </row>
    <row r="16" customFormat="false" ht="45.75" hidden="false" customHeight="true" outlineLevel="0" collapsed="false">
      <c r="A16" s="27" t="n">
        <v>904</v>
      </c>
      <c r="B16" s="29" t="s">
        <v>41</v>
      </c>
      <c r="C16" s="30" t="s">
        <v>42</v>
      </c>
    </row>
    <row r="17" customFormat="false" ht="23.25" hidden="false" customHeight="true" outlineLevel="0" collapsed="false">
      <c r="A17" s="27" t="n">
        <v>904</v>
      </c>
      <c r="B17" s="29" t="s">
        <v>43</v>
      </c>
      <c r="C17" s="30" t="s">
        <v>44</v>
      </c>
    </row>
    <row r="18" customFormat="false" ht="45.75" hidden="false" customHeight="true" outlineLevel="0" collapsed="false">
      <c r="A18" s="27" t="n">
        <v>904</v>
      </c>
      <c r="B18" s="29" t="s">
        <v>45</v>
      </c>
      <c r="C18" s="30" t="s">
        <v>46</v>
      </c>
    </row>
    <row r="19" customFormat="false" ht="24.75" hidden="true" customHeight="true" outlineLevel="0" collapsed="false">
      <c r="A19" s="27" t="n">
        <v>903</v>
      </c>
      <c r="B19" s="29" t="s">
        <v>47</v>
      </c>
      <c r="C19" s="29" t="s">
        <v>48</v>
      </c>
    </row>
    <row r="20" customFormat="false" ht="30.75" hidden="false" customHeight="true" outlineLevel="0" collapsed="false">
      <c r="A20" s="27" t="n">
        <v>904</v>
      </c>
      <c r="B20" s="29" t="s">
        <v>49</v>
      </c>
      <c r="C20" s="29" t="s">
        <v>50</v>
      </c>
    </row>
    <row r="21" customFormat="false" ht="15.75" hidden="false" customHeight="true" outlineLevel="0" collapsed="false">
      <c r="A21" s="27" t="n">
        <v>904</v>
      </c>
      <c r="B21" s="29" t="s">
        <v>51</v>
      </c>
      <c r="C21" s="29" t="s">
        <v>52</v>
      </c>
    </row>
    <row r="22" customFormat="false" ht="15" hidden="false" customHeight="true" outlineLevel="0" collapsed="false">
      <c r="A22" s="27" t="n">
        <v>904</v>
      </c>
      <c r="B22" s="31" t="s">
        <v>53</v>
      </c>
      <c r="C22" s="29" t="s">
        <v>54</v>
      </c>
    </row>
    <row r="23" customFormat="false" ht="21" hidden="false" customHeight="true" outlineLevel="0" collapsed="false">
      <c r="A23" s="27" t="n">
        <v>904</v>
      </c>
      <c r="B23" s="32" t="s">
        <v>55</v>
      </c>
      <c r="C23" s="29" t="s">
        <v>56</v>
      </c>
    </row>
    <row r="24" customFormat="false" ht="18.75" hidden="false" customHeight="true" outlineLevel="0" collapsed="false">
      <c r="A24" s="28" t="n">
        <v>992</v>
      </c>
      <c r="B24" s="32"/>
      <c r="C24" s="33" t="s">
        <v>57</v>
      </c>
    </row>
    <row r="25" customFormat="false" ht="12" hidden="false" customHeight="true" outlineLevel="0" collapsed="false">
      <c r="A25" s="27" t="n">
        <v>992</v>
      </c>
      <c r="B25" s="29" t="s">
        <v>51</v>
      </c>
      <c r="C25" s="29" t="s">
        <v>11</v>
      </c>
    </row>
    <row r="26" customFormat="false" ht="51.75" hidden="false" customHeight="true" outlineLevel="0" collapsed="false">
      <c r="A26" s="27" t="n">
        <v>992</v>
      </c>
      <c r="B26" s="32" t="s">
        <v>58</v>
      </c>
      <c r="C26" s="29" t="s">
        <v>59</v>
      </c>
    </row>
    <row r="27" customFormat="false" ht="64.5" hidden="false" customHeight="true" outlineLevel="0" collapsed="false">
      <c r="A27" s="34" t="s">
        <v>60</v>
      </c>
      <c r="B27" s="34"/>
      <c r="C27" s="34"/>
    </row>
    <row r="28" customFormat="false" ht="21.75" hidden="false" customHeight="true" outlineLevel="0" collapsed="false"/>
    <row r="29" customFormat="false" ht="24.7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3" customFormat="false" ht="12" hidden="false" customHeight="true" outlineLevel="0" collapsed="false"/>
    <row r="34" customFormat="false" ht="45" hidden="false" customHeight="true" outlineLevel="0" collapsed="false"/>
    <row r="35" customFormat="false" ht="53.25" hidden="false" customHeight="true" outlineLevel="0" collapsed="false"/>
    <row r="36" customFormat="false" ht="52.5" hidden="false" customHeight="true" outlineLevel="0" collapsed="false"/>
  </sheetData>
  <mergeCells count="7">
    <mergeCell ref="A1:C1"/>
    <mergeCell ref="A2:C2"/>
    <mergeCell ref="A3:C3"/>
    <mergeCell ref="A5:C5"/>
    <mergeCell ref="A7:B7"/>
    <mergeCell ref="C7:C8"/>
    <mergeCell ref="A27:C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35" t="s">
        <v>61</v>
      </c>
      <c r="B1" s="35"/>
      <c r="C1" s="35"/>
    </row>
    <row r="2" customFormat="false" ht="15.75" hidden="false" customHeight="false" outlineLevel="0" collapsed="false">
      <c r="A2" s="36" t="s">
        <v>62</v>
      </c>
      <c r="B2" s="36"/>
      <c r="C2" s="37"/>
    </row>
    <row r="3" customFormat="false" ht="15.75" hidden="false" customHeight="false" outlineLevel="0" collapsed="false">
      <c r="A3" s="35" t="s">
        <v>63</v>
      </c>
      <c r="B3" s="35"/>
      <c r="C3" s="35"/>
    </row>
    <row r="4" customFormat="false" ht="15.75" hidden="false" customHeight="false" outlineLevel="0" collapsed="false">
      <c r="A4" s="38"/>
    </row>
    <row r="5" customFormat="false" ht="15.75" hidden="false" customHeight="false" outlineLevel="0" collapsed="false">
      <c r="A5" s="39" t="s">
        <v>64</v>
      </c>
    </row>
    <row r="6" customFormat="false" ht="15.75" hidden="false" customHeight="false" outlineLevel="0" collapsed="false">
      <c r="A6" s="39" t="s">
        <v>65</v>
      </c>
    </row>
    <row r="7" customFormat="false" ht="15.75" hidden="false" customHeight="false" outlineLevel="0" collapsed="false">
      <c r="A7" s="39" t="s">
        <v>66</v>
      </c>
    </row>
    <row r="8" customFormat="false" ht="15.75" hidden="false" customHeight="false" outlineLevel="0" collapsed="false">
      <c r="A8" s="39" t="s">
        <v>67</v>
      </c>
    </row>
    <row r="9" customFormat="false" ht="15.75" hidden="false" customHeight="false" outlineLevel="0" collapsed="false">
      <c r="A9" s="39"/>
    </row>
    <row r="10" customFormat="false" ht="15.75" hidden="false" customHeight="false" outlineLevel="0" collapsed="false">
      <c r="A10" s="38" t="s">
        <v>68</v>
      </c>
    </row>
    <row r="11" customFormat="false" ht="38.25" hidden="false" customHeight="true" outlineLevel="0" collapsed="false">
      <c r="A11" s="40" t="s">
        <v>69</v>
      </c>
      <c r="B11" s="41" t="s">
        <v>70</v>
      </c>
      <c r="G11" s="0" t="s">
        <v>71</v>
      </c>
    </row>
    <row r="12" customFormat="false" ht="15.75" hidden="false" customHeight="false" outlineLevel="0" collapsed="false">
      <c r="A12" s="42" t="n">
        <v>1</v>
      </c>
      <c r="B12" s="43" t="n">
        <v>2</v>
      </c>
    </row>
    <row r="13" customFormat="false" ht="27" hidden="false" customHeight="true" outlineLevel="0" collapsed="false">
      <c r="A13" s="44" t="s">
        <v>72</v>
      </c>
      <c r="B13" s="45" t="n">
        <f aca="false">B14+B17+B18+B19+B21+B22+B23+B20</f>
        <v>6297</v>
      </c>
    </row>
    <row r="14" customFormat="false" ht="18" hidden="false" customHeight="true" outlineLevel="0" collapsed="false">
      <c r="A14" s="46" t="s">
        <v>73</v>
      </c>
      <c r="B14" s="47" t="n">
        <f aca="false">B15+B16</f>
        <v>4682.1</v>
      </c>
    </row>
    <row r="15" customFormat="false" ht="41.25" hidden="false" customHeight="true" outlineLevel="0" collapsed="false">
      <c r="A15" s="46" t="s">
        <v>74</v>
      </c>
      <c r="B15" s="47" t="n">
        <v>1882</v>
      </c>
    </row>
    <row r="16" customFormat="false" ht="27" hidden="false" customHeight="true" outlineLevel="0" collapsed="false">
      <c r="A16" s="46" t="s">
        <v>75</v>
      </c>
      <c r="B16" s="47" t="n">
        <v>2800.1</v>
      </c>
    </row>
    <row r="17" customFormat="false" ht="29.25" hidden="false" customHeight="true" outlineLevel="0" collapsed="false">
      <c r="A17" s="48" t="s">
        <v>76</v>
      </c>
      <c r="B17" s="49" t="n">
        <v>139.3</v>
      </c>
    </row>
    <row r="18" customFormat="false" ht="13.5" hidden="false" customHeight="true" outlineLevel="0" collapsed="false">
      <c r="A18" s="48" t="s">
        <v>77</v>
      </c>
      <c r="B18" s="49" t="n">
        <v>251.1</v>
      </c>
    </row>
    <row r="19" customFormat="false" ht="15.75" hidden="false" customHeight="false" outlineLevel="0" collapsed="false">
      <c r="A19" s="50" t="s">
        <v>78</v>
      </c>
      <c r="B19" s="51" t="n">
        <v>10</v>
      </c>
    </row>
    <row r="20" customFormat="false" ht="15.75" hidden="false" customHeight="false" outlineLevel="0" collapsed="false">
      <c r="A20" s="50" t="s">
        <v>79</v>
      </c>
      <c r="B20" s="51" t="n">
        <v>10</v>
      </c>
    </row>
    <row r="21" customFormat="false" ht="15.75" hidden="false" customHeight="false" outlineLevel="0" collapsed="false">
      <c r="A21" s="50" t="s">
        <v>80</v>
      </c>
      <c r="B21" s="51" t="n">
        <v>90</v>
      </c>
    </row>
    <row r="22" customFormat="false" ht="26.25" hidden="false" customHeight="false" outlineLevel="0" collapsed="false">
      <c r="A22" s="48" t="s">
        <v>81</v>
      </c>
      <c r="B22" s="51" t="n">
        <v>970</v>
      </c>
    </row>
    <row r="23" customFormat="false" ht="37.5" hidden="false" customHeight="true" outlineLevel="0" collapsed="false">
      <c r="A23" s="48" t="s">
        <v>82</v>
      </c>
      <c r="B23" s="52" t="n">
        <v>144.5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4" t="s">
        <v>83</v>
      </c>
      <c r="H1" s="54"/>
      <c r="I1" s="54"/>
    </row>
    <row r="2" customFormat="false" ht="15" hidden="false" customHeight="false" outlineLevel="0" collapsed="false">
      <c r="A2" s="53"/>
      <c r="B2" s="53"/>
      <c r="C2" s="53"/>
      <c r="D2" s="54" t="s">
        <v>84</v>
      </c>
      <c r="E2" s="54"/>
      <c r="F2" s="54"/>
      <c r="G2" s="54"/>
      <c r="H2" s="54"/>
      <c r="I2" s="54"/>
    </row>
    <row r="3" customFormat="false" ht="12.75" hidden="false" customHeight="true" outlineLevel="0" collapsed="false">
      <c r="A3" s="53"/>
      <c r="B3" s="53"/>
      <c r="C3" s="55" t="s">
        <v>85</v>
      </c>
      <c r="D3" s="55"/>
      <c r="E3" s="55"/>
      <c r="F3" s="55"/>
      <c r="G3" s="55"/>
      <c r="H3" s="55"/>
      <c r="I3" s="55"/>
    </row>
    <row r="4" customFormat="false" ht="15" hidden="false" customHeight="false" outlineLevel="0" collapsed="false">
      <c r="A4" s="53"/>
      <c r="B4" s="53"/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3"/>
      <c r="B5" s="53"/>
      <c r="C5" s="53"/>
      <c r="D5" s="56"/>
      <c r="E5" s="56"/>
      <c r="F5" s="56"/>
      <c r="G5" s="56"/>
      <c r="H5" s="56"/>
      <c r="I5" s="56"/>
    </row>
    <row r="6" customFormat="false" ht="12.75" hidden="false" customHeight="tru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</row>
    <row r="7" customFormat="false" ht="38.2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39.75" hidden="false" customHeight="true" outlineLevel="0" collapsed="false">
      <c r="A9" s="58" t="s">
        <v>87</v>
      </c>
      <c r="B9" s="58"/>
      <c r="C9" s="59" t="s">
        <v>88</v>
      </c>
      <c r="D9" s="59"/>
      <c r="E9" s="59"/>
      <c r="F9" s="59"/>
      <c r="G9" s="59"/>
      <c r="H9" s="59"/>
      <c r="I9" s="59"/>
    </row>
    <row r="10" customFormat="false" ht="15" hidden="false" customHeight="false" outlineLevel="0" collapsed="false">
      <c r="A10" s="58" t="n">
        <v>1</v>
      </c>
      <c r="B10" s="58"/>
      <c r="C10" s="58" t="n">
        <v>2</v>
      </c>
      <c r="D10" s="58"/>
      <c r="E10" s="58"/>
      <c r="F10" s="58"/>
      <c r="G10" s="58"/>
      <c r="H10" s="58"/>
      <c r="I10" s="58"/>
    </row>
    <row r="11" customFormat="false" ht="28.5" hidden="false" customHeight="true" outlineLevel="0" collapsed="false">
      <c r="A11" s="58" t="n">
        <v>904</v>
      </c>
      <c r="B11" s="58"/>
      <c r="C11" s="58" t="s">
        <v>89</v>
      </c>
      <c r="D11" s="58"/>
      <c r="E11" s="58"/>
      <c r="F11" s="58"/>
      <c r="G11" s="58"/>
      <c r="H11" s="58"/>
      <c r="I11" s="58"/>
    </row>
    <row r="12" customFormat="false" ht="33" hidden="false" customHeight="true" outlineLevel="0" collapsed="false">
      <c r="A12" s="58" t="n">
        <v>992</v>
      </c>
      <c r="B12" s="58"/>
      <c r="C12" s="58" t="s">
        <v>90</v>
      </c>
      <c r="D12" s="58"/>
      <c r="E12" s="58"/>
      <c r="F12" s="58"/>
      <c r="G12" s="58"/>
      <c r="H12" s="58"/>
      <c r="I12" s="58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4" t="s">
        <v>91</v>
      </c>
      <c r="H1" s="54"/>
      <c r="I1" s="54"/>
    </row>
    <row r="2" customFormat="false" ht="15" hidden="false" customHeight="false" outlineLevel="0" collapsed="false">
      <c r="A2" s="53"/>
      <c r="B2" s="53"/>
      <c r="C2" s="53"/>
      <c r="D2" s="54" t="s">
        <v>84</v>
      </c>
      <c r="E2" s="54"/>
      <c r="F2" s="54"/>
      <c r="G2" s="54"/>
      <c r="H2" s="54"/>
      <c r="I2" s="54"/>
    </row>
    <row r="3" customFormat="false" ht="12.75" hidden="false" customHeight="true" outlineLevel="0" collapsed="false">
      <c r="A3" s="53"/>
      <c r="B3" s="53"/>
      <c r="C3" s="55" t="s">
        <v>92</v>
      </c>
      <c r="D3" s="55"/>
      <c r="E3" s="55"/>
      <c r="F3" s="55"/>
      <c r="G3" s="55"/>
      <c r="H3" s="55"/>
      <c r="I3" s="55"/>
    </row>
    <row r="4" customFormat="false" ht="15" hidden="false" customHeight="false" outlineLevel="0" collapsed="false">
      <c r="A4" s="53"/>
      <c r="B4" s="53"/>
      <c r="C4" s="55"/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3"/>
      <c r="B5" s="53"/>
      <c r="C5" s="53"/>
      <c r="D5" s="56"/>
      <c r="E5" s="56"/>
      <c r="F5" s="56"/>
      <c r="G5" s="56"/>
      <c r="H5" s="56"/>
      <c r="I5" s="56"/>
    </row>
    <row r="6" customFormat="false" ht="12.75" hidden="false" customHeight="true" outlineLevel="0" collapsed="false">
      <c r="A6" s="57" t="s">
        <v>93</v>
      </c>
      <c r="B6" s="57"/>
      <c r="C6" s="57"/>
      <c r="D6" s="57"/>
      <c r="E6" s="57"/>
      <c r="F6" s="57"/>
      <c r="G6" s="57"/>
      <c r="H6" s="57"/>
      <c r="I6" s="57"/>
    </row>
    <row r="7" customFormat="false" ht="46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42" hidden="false" customHeight="true" outlineLevel="0" collapsed="false">
      <c r="A9" s="58" t="s">
        <v>5</v>
      </c>
      <c r="B9" s="58"/>
      <c r="C9" s="58" t="s">
        <v>94</v>
      </c>
      <c r="D9" s="58"/>
      <c r="E9" s="58"/>
      <c r="F9" s="58"/>
      <c r="G9" s="58"/>
      <c r="H9" s="58"/>
      <c r="I9" s="58"/>
    </row>
    <row r="10" customFormat="false" ht="15" hidden="false" customHeight="false" outlineLevel="0" collapsed="false">
      <c r="A10" s="58" t="n">
        <v>1</v>
      </c>
      <c r="B10" s="58"/>
      <c r="C10" s="58" t="n">
        <v>2</v>
      </c>
      <c r="D10" s="58"/>
      <c r="E10" s="58"/>
      <c r="F10" s="58"/>
      <c r="G10" s="58"/>
      <c r="H10" s="58"/>
      <c r="I10" s="58"/>
    </row>
    <row r="11" customFormat="false" ht="15.75" hidden="false" customHeight="true" outlineLevel="0" collapsed="false">
      <c r="A11" s="58"/>
      <c r="B11" s="58"/>
      <c r="C11" s="60" t="s">
        <v>95</v>
      </c>
      <c r="D11" s="60"/>
      <c r="E11" s="60"/>
      <c r="F11" s="60"/>
      <c r="G11" s="60"/>
      <c r="H11" s="60"/>
      <c r="I11" s="60"/>
    </row>
    <row r="12" customFormat="false" ht="84.75" hidden="false" customHeight="true" outlineLevel="0" collapsed="false">
      <c r="A12" s="58" t="s">
        <v>96</v>
      </c>
      <c r="B12" s="58"/>
      <c r="C12" s="61" t="s">
        <v>97</v>
      </c>
      <c r="D12" s="61"/>
      <c r="E12" s="61"/>
      <c r="F12" s="61"/>
      <c r="G12" s="61"/>
      <c r="H12" s="61"/>
      <c r="I12" s="61"/>
    </row>
    <row r="13" customFormat="false" ht="90.75" hidden="false" customHeight="true" outlineLevel="0" collapsed="false">
      <c r="A13" s="58" t="s">
        <v>98</v>
      </c>
      <c r="B13" s="58"/>
      <c r="C13" s="61" t="s">
        <v>99</v>
      </c>
      <c r="D13" s="61"/>
      <c r="E13" s="61"/>
      <c r="F13" s="61"/>
      <c r="G13" s="61"/>
      <c r="H13" s="61"/>
      <c r="I13" s="61"/>
    </row>
    <row r="14" customFormat="false" ht="78" hidden="false" customHeight="true" outlineLevel="0" collapsed="false">
      <c r="A14" s="58" t="s">
        <v>100</v>
      </c>
      <c r="B14" s="58"/>
      <c r="C14" s="61" t="s">
        <v>101</v>
      </c>
      <c r="D14" s="61"/>
      <c r="E14" s="61"/>
      <c r="F14" s="61"/>
      <c r="G14" s="61"/>
      <c r="H14" s="61"/>
      <c r="I14" s="61"/>
    </row>
    <row r="15" customFormat="false" ht="76.5" hidden="false" customHeight="true" outlineLevel="0" collapsed="false">
      <c r="A15" s="58" t="s">
        <v>102</v>
      </c>
      <c r="B15" s="58"/>
      <c r="C15" s="61" t="s">
        <v>103</v>
      </c>
      <c r="D15" s="61"/>
      <c r="E15" s="61"/>
      <c r="F15" s="61"/>
      <c r="G15" s="61"/>
      <c r="H15" s="61"/>
      <c r="I15" s="61"/>
    </row>
    <row r="16" customFormat="false" ht="33.75" hidden="false" customHeight="true" outlineLevel="0" collapsed="false">
      <c r="A16" s="58"/>
      <c r="B16" s="58"/>
      <c r="C16" s="60" t="s">
        <v>104</v>
      </c>
      <c r="D16" s="60"/>
      <c r="E16" s="60"/>
      <c r="F16" s="60"/>
      <c r="G16" s="60"/>
      <c r="H16" s="60"/>
      <c r="I16" s="60"/>
    </row>
    <row r="17" customFormat="false" ht="76.5" hidden="false" customHeight="true" outlineLevel="0" collapsed="false">
      <c r="A17" s="58" t="s">
        <v>105</v>
      </c>
      <c r="B17" s="58"/>
      <c r="C17" s="62" t="s">
        <v>106</v>
      </c>
      <c r="D17" s="62"/>
      <c r="E17" s="62"/>
      <c r="F17" s="62"/>
      <c r="G17" s="62"/>
      <c r="H17" s="62"/>
      <c r="I17" s="62"/>
    </row>
    <row r="18" customFormat="false" ht="118.5" hidden="false" customHeight="true" outlineLevel="0" collapsed="false">
      <c r="A18" s="63" t="s">
        <v>107</v>
      </c>
      <c r="B18" s="63"/>
      <c r="C18" s="62" t="s">
        <v>108</v>
      </c>
      <c r="D18" s="62"/>
      <c r="E18" s="62"/>
      <c r="F18" s="62"/>
      <c r="G18" s="62"/>
      <c r="H18" s="62"/>
      <c r="I18" s="62"/>
    </row>
    <row r="19" customFormat="false" ht="48.75" hidden="false" customHeight="true" outlineLevel="0" collapsed="false">
      <c r="A19" s="58" t="s">
        <v>109</v>
      </c>
      <c r="B19" s="58"/>
      <c r="C19" s="61" t="s">
        <v>110</v>
      </c>
      <c r="D19" s="61"/>
      <c r="E19" s="61"/>
      <c r="F19" s="61"/>
      <c r="G19" s="61"/>
      <c r="H19" s="61"/>
      <c r="I19" s="61"/>
    </row>
    <row r="20" customFormat="false" ht="36.75" hidden="false" customHeight="true" outlineLevel="0" collapsed="false">
      <c r="A20" s="58" t="s">
        <v>111</v>
      </c>
      <c r="B20" s="58"/>
      <c r="C20" s="61" t="s">
        <v>112</v>
      </c>
      <c r="D20" s="61"/>
      <c r="E20" s="61"/>
      <c r="F20" s="61"/>
      <c r="G20" s="61"/>
      <c r="H20" s="61"/>
      <c r="I20" s="61"/>
    </row>
    <row r="21" customFormat="false" ht="48.75" hidden="false" customHeight="true" outlineLevel="0" collapsed="false">
      <c r="A21" s="58" t="s">
        <v>113</v>
      </c>
      <c r="B21" s="58"/>
      <c r="C21" s="61" t="s">
        <v>114</v>
      </c>
      <c r="D21" s="61"/>
      <c r="E21" s="61"/>
      <c r="F21" s="61"/>
      <c r="G21" s="61"/>
      <c r="H21" s="61"/>
      <c r="I21" s="61"/>
    </row>
  </sheetData>
  <mergeCells count="30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36" t="s">
        <v>115</v>
      </c>
      <c r="B1" s="36"/>
      <c r="C1" s="36"/>
      <c r="D1" s="36"/>
      <c r="E1" s="36"/>
    </row>
    <row r="2" customFormat="false" ht="12.75" hidden="false" customHeight="true" outlineLevel="0" collapsed="false">
      <c r="A2" s="64" t="s">
        <v>62</v>
      </c>
      <c r="B2" s="64"/>
      <c r="C2" s="64"/>
      <c r="D2" s="64"/>
      <c r="E2" s="64"/>
    </row>
    <row r="3" customFormat="false" ht="12.75" hidden="false" customHeight="true" outlineLevel="0" collapsed="false">
      <c r="A3" s="64" t="s">
        <v>116</v>
      </c>
      <c r="B3" s="64"/>
      <c r="C3" s="64"/>
      <c r="D3" s="64"/>
      <c r="E3" s="64"/>
    </row>
    <row r="4" customFormat="false" ht="12.75" hidden="false" customHeight="true" outlineLevel="0" collapsed="false">
      <c r="A4" s="65"/>
      <c r="B4" s="65"/>
    </row>
    <row r="5" customFormat="false" ht="57" hidden="false" customHeight="true" outlineLevel="0" collapsed="false">
      <c r="A5" s="66" t="s">
        <v>117</v>
      </c>
      <c r="B5" s="66"/>
      <c r="C5" s="66"/>
      <c r="D5" s="66"/>
      <c r="E5" s="66"/>
    </row>
    <row r="6" customFormat="false" ht="12.75" hidden="false" customHeight="true" outlineLevel="0" collapsed="false">
      <c r="A6" s="67" t="s">
        <v>69</v>
      </c>
      <c r="B6" s="67" t="s">
        <v>118</v>
      </c>
      <c r="C6" s="67"/>
      <c r="D6" s="67"/>
      <c r="E6" s="67"/>
    </row>
    <row r="7" customFormat="false" ht="12.75" hidden="false" customHeight="true" outlineLevel="0" collapsed="false">
      <c r="A7" s="67" t="n">
        <v>2</v>
      </c>
      <c r="B7" s="67" t="n">
        <v>3</v>
      </c>
      <c r="C7" s="67"/>
      <c r="D7" s="67"/>
      <c r="E7" s="67"/>
    </row>
    <row r="8" customFormat="false" ht="15" hidden="false" customHeight="false" outlineLevel="0" collapsed="false">
      <c r="A8" s="68" t="s">
        <v>119</v>
      </c>
      <c r="B8" s="69" t="n">
        <f aca="false">B9+B13</f>
        <v>8811</v>
      </c>
      <c r="C8" s="69"/>
      <c r="D8" s="69"/>
      <c r="E8" s="69"/>
    </row>
    <row r="9" customFormat="false" ht="24" hidden="false" customHeight="false" outlineLevel="0" collapsed="false">
      <c r="A9" s="68" t="s">
        <v>120</v>
      </c>
      <c r="B9" s="70" t="n">
        <f aca="false">B11+B12</f>
        <v>2514</v>
      </c>
      <c r="C9" s="70"/>
      <c r="D9" s="70"/>
      <c r="E9" s="70"/>
    </row>
    <row r="10" customFormat="false" ht="12.75" hidden="false" customHeight="false" outlineLevel="0" collapsed="false">
      <c r="A10" s="71" t="s">
        <v>121</v>
      </c>
      <c r="B10" s="72"/>
      <c r="C10" s="72"/>
      <c r="D10" s="72"/>
      <c r="E10" s="72"/>
    </row>
    <row r="11" customFormat="false" ht="12.75" hidden="false" customHeight="false" outlineLevel="0" collapsed="false">
      <c r="A11" s="71" t="s">
        <v>122</v>
      </c>
      <c r="B11" s="72" t="n">
        <v>1986</v>
      </c>
      <c r="C11" s="72"/>
      <c r="D11" s="72"/>
      <c r="E11" s="72"/>
    </row>
    <row r="12" customFormat="false" ht="12.75" hidden="false" customHeight="false" outlineLevel="0" collapsed="false">
      <c r="A12" s="71" t="s">
        <v>123</v>
      </c>
      <c r="B12" s="72" t="n">
        <v>528</v>
      </c>
      <c r="C12" s="72"/>
      <c r="D12" s="72"/>
      <c r="E12" s="72"/>
    </row>
    <row r="13" customFormat="false" ht="12.75" hidden="false" customHeight="false" outlineLevel="0" collapsed="false">
      <c r="A13" s="73" t="s">
        <v>124</v>
      </c>
      <c r="B13" s="74" t="n">
        <f aca="false">прил3!B13</f>
        <v>6297</v>
      </c>
      <c r="C13" s="74"/>
      <c r="D13" s="74"/>
      <c r="E13" s="74"/>
    </row>
    <row r="14" customFormat="false" ht="12.75" hidden="false" customHeight="false" outlineLevel="0" collapsed="false">
      <c r="B14" s="75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6" width="53.28"/>
    <col collapsed="false" customWidth="true" hidden="false" outlineLevel="0" max="2" min="2" style="76" width="7.42"/>
    <col collapsed="false" customWidth="true" hidden="false" outlineLevel="0" max="3" min="3" style="76" width="11.99"/>
    <col collapsed="false" customWidth="true" hidden="false" outlineLevel="0" max="4" min="4" style="76" width="6.41"/>
    <col collapsed="false" customWidth="true" hidden="false" outlineLevel="0" max="5" min="5" style="77" width="11.85"/>
    <col collapsed="false" customWidth="true" hidden="false" outlineLevel="0" max="6" min="6" style="78" width="14.85"/>
    <col collapsed="false" customWidth="true" hidden="false" outlineLevel="0" max="7" min="7" style="0" width="16.42"/>
  </cols>
  <sheetData>
    <row r="1" customFormat="false" ht="12.75" hidden="false" customHeight="true" outlineLevel="0" collapsed="false">
      <c r="A1" s="79" t="s">
        <v>125</v>
      </c>
      <c r="B1" s="79"/>
      <c r="C1" s="79"/>
      <c r="D1" s="79"/>
      <c r="E1" s="79"/>
    </row>
    <row r="2" customFormat="false" ht="12.75" hidden="false" customHeight="true" outlineLevel="0" collapsed="false">
      <c r="A2" s="35" t="s">
        <v>62</v>
      </c>
      <c r="B2" s="35"/>
      <c r="C2" s="35"/>
      <c r="D2" s="35"/>
      <c r="E2" s="35"/>
    </row>
    <row r="3" customFormat="false" ht="12" hidden="false" customHeight="true" outlineLevel="0" collapsed="false">
      <c r="A3" s="80" t="s">
        <v>126</v>
      </c>
      <c r="B3" s="80"/>
      <c r="C3" s="80"/>
      <c r="D3" s="80"/>
      <c r="E3" s="80"/>
    </row>
    <row r="4" customFormat="false" ht="12" hidden="false" customHeight="true" outlineLevel="0" collapsed="false">
      <c r="A4" s="80"/>
      <c r="B4" s="80"/>
      <c r="C4" s="80"/>
      <c r="D4" s="80"/>
      <c r="E4" s="80"/>
    </row>
    <row r="5" customFormat="false" ht="60" hidden="false" customHeight="true" outlineLevel="0" collapsed="false">
      <c r="A5" s="81" t="s">
        <v>127</v>
      </c>
      <c r="B5" s="81"/>
      <c r="C5" s="81"/>
      <c r="D5" s="81"/>
      <c r="E5" s="81"/>
    </row>
    <row r="6" customFormat="false" ht="13.5" hidden="false" customHeight="true" outlineLevel="0" collapsed="false">
      <c r="E6" s="82" t="s">
        <v>128</v>
      </c>
    </row>
    <row r="7" customFormat="false" ht="10.35" hidden="false" customHeight="true" outlineLevel="0" collapsed="false">
      <c r="A7" s="83" t="s">
        <v>129</v>
      </c>
      <c r="B7" s="83" t="s">
        <v>130</v>
      </c>
      <c r="C7" s="83" t="s">
        <v>131</v>
      </c>
      <c r="D7" s="83" t="s">
        <v>132</v>
      </c>
      <c r="E7" s="84" t="s">
        <v>133</v>
      </c>
    </row>
    <row r="8" customFormat="false" ht="21" hidden="false" customHeight="true" outlineLevel="0" collapsed="false">
      <c r="A8" s="83"/>
      <c r="B8" s="83"/>
      <c r="C8" s="83"/>
      <c r="D8" s="83"/>
      <c r="E8" s="84"/>
    </row>
    <row r="9" customFormat="false" ht="21" hidden="false" customHeight="true" outlineLevel="0" collapsed="false">
      <c r="A9" s="85" t="s">
        <v>134</v>
      </c>
      <c r="B9" s="86"/>
      <c r="C9" s="86"/>
      <c r="D9" s="86"/>
      <c r="E9" s="87" t="n">
        <f aca="false">E10</f>
        <v>8979.4</v>
      </c>
      <c r="F9" s="88"/>
      <c r="G9" s="89"/>
    </row>
    <row r="10" s="93" customFormat="true" ht="48" hidden="false" customHeight="true" outlineLevel="0" collapsed="false">
      <c r="A10" s="90" t="s">
        <v>135</v>
      </c>
      <c r="B10" s="91"/>
      <c r="C10" s="91"/>
      <c r="D10" s="91"/>
      <c r="E10" s="92" t="n">
        <f aca="false">E11+E51+E69+E58+E126+E120+E114</f>
        <v>8979.4</v>
      </c>
      <c r="F10" s="78"/>
    </row>
    <row r="11" s="98" customFormat="true" ht="18.75" hidden="false" customHeight="true" outlineLevel="0" collapsed="false">
      <c r="A11" s="94" t="s">
        <v>136</v>
      </c>
      <c r="B11" s="95" t="s">
        <v>137</v>
      </c>
      <c r="C11" s="95"/>
      <c r="D11" s="95"/>
      <c r="E11" s="96" t="n">
        <f aca="false">E12+E17+E26+E31</f>
        <v>4913</v>
      </c>
      <c r="F11" s="97"/>
    </row>
    <row r="12" s="98" customFormat="true" ht="44.25" hidden="false" customHeight="true" outlineLevel="0" collapsed="false">
      <c r="A12" s="94" t="s">
        <v>138</v>
      </c>
      <c r="B12" s="95" t="s">
        <v>139</v>
      </c>
      <c r="C12" s="95"/>
      <c r="D12" s="99"/>
      <c r="E12" s="96" t="n">
        <v>806</v>
      </c>
      <c r="F12" s="97"/>
    </row>
    <row r="13" s="98" customFormat="true" ht="60" hidden="false" customHeight="true" outlineLevel="0" collapsed="false">
      <c r="A13" s="100" t="s">
        <v>140</v>
      </c>
      <c r="B13" s="101" t="s">
        <v>139</v>
      </c>
      <c r="C13" s="101" t="s">
        <v>141</v>
      </c>
      <c r="D13" s="102"/>
      <c r="E13" s="103" t="n">
        <v>806</v>
      </c>
      <c r="F13" s="97"/>
    </row>
    <row r="14" s="98" customFormat="true" ht="15.75" hidden="false" customHeight="true" outlineLevel="0" collapsed="false">
      <c r="A14" s="100" t="s">
        <v>142</v>
      </c>
      <c r="B14" s="101" t="s">
        <v>139</v>
      </c>
      <c r="C14" s="101" t="s">
        <v>143</v>
      </c>
      <c r="D14" s="102"/>
      <c r="E14" s="103" t="n">
        <v>806</v>
      </c>
      <c r="F14" s="97"/>
    </row>
    <row r="15" s="98" customFormat="true" ht="75.75" hidden="false" customHeight="true" outlineLevel="0" collapsed="false">
      <c r="A15" s="104" t="s">
        <v>144</v>
      </c>
      <c r="B15" s="101" t="s">
        <v>139</v>
      </c>
      <c r="C15" s="101" t="s">
        <v>143</v>
      </c>
      <c r="D15" s="105" t="s">
        <v>145</v>
      </c>
      <c r="E15" s="103" t="n">
        <v>806</v>
      </c>
      <c r="F15" s="97"/>
    </row>
    <row r="16" s="98" customFormat="true" ht="21.75" hidden="false" customHeight="true" outlineLevel="0" collapsed="false">
      <c r="A16" s="100" t="s">
        <v>146</v>
      </c>
      <c r="B16" s="101" t="s">
        <v>139</v>
      </c>
      <c r="C16" s="101" t="s">
        <v>143</v>
      </c>
      <c r="D16" s="101" t="s">
        <v>147</v>
      </c>
      <c r="E16" s="103" t="n">
        <v>806</v>
      </c>
      <c r="F16" s="97"/>
    </row>
    <row r="17" customFormat="false" ht="57" hidden="false" customHeight="false" outlineLevel="0" collapsed="false">
      <c r="A17" s="94" t="s">
        <v>148</v>
      </c>
      <c r="B17" s="95" t="s">
        <v>149</v>
      </c>
      <c r="C17" s="95"/>
      <c r="D17" s="95"/>
      <c r="E17" s="96" t="n">
        <f aca="false">E18</f>
        <v>3380</v>
      </c>
    </row>
    <row r="18" customFormat="false" ht="60" hidden="false" customHeight="false" outlineLevel="0" collapsed="false">
      <c r="A18" s="100" t="s">
        <v>140</v>
      </c>
      <c r="B18" s="101" t="s">
        <v>149</v>
      </c>
      <c r="C18" s="101" t="s">
        <v>141</v>
      </c>
      <c r="D18" s="101"/>
      <c r="E18" s="103" t="n">
        <f aca="false">E19</f>
        <v>3380</v>
      </c>
    </row>
    <row r="19" customFormat="false" ht="15.75" hidden="false" customHeight="false" outlineLevel="0" collapsed="false">
      <c r="A19" s="100" t="s">
        <v>150</v>
      </c>
      <c r="B19" s="101" t="s">
        <v>149</v>
      </c>
      <c r="C19" s="101" t="s">
        <v>151</v>
      </c>
      <c r="D19" s="101"/>
      <c r="E19" s="103" t="n">
        <f aca="false">E21+E23+E25</f>
        <v>3380</v>
      </c>
    </row>
    <row r="20" customFormat="false" ht="75" hidden="false" customHeight="false" outlineLevel="0" collapsed="false">
      <c r="A20" s="104" t="s">
        <v>144</v>
      </c>
      <c r="B20" s="101" t="s">
        <v>149</v>
      </c>
      <c r="C20" s="101" t="s">
        <v>151</v>
      </c>
      <c r="D20" s="105" t="s">
        <v>145</v>
      </c>
      <c r="E20" s="103" t="n">
        <f aca="false">E21</f>
        <v>2750</v>
      </c>
    </row>
    <row r="21" customFormat="false" ht="18.75" hidden="false" customHeight="true" outlineLevel="0" collapsed="false">
      <c r="A21" s="100" t="s">
        <v>146</v>
      </c>
      <c r="B21" s="101" t="s">
        <v>149</v>
      </c>
      <c r="C21" s="101" t="s">
        <v>151</v>
      </c>
      <c r="D21" s="101" t="s">
        <v>147</v>
      </c>
      <c r="E21" s="103" t="n">
        <v>2750</v>
      </c>
    </row>
    <row r="22" customFormat="false" ht="33" hidden="false" customHeight="true" outlineLevel="0" collapsed="false">
      <c r="A22" s="100" t="s">
        <v>152</v>
      </c>
      <c r="B22" s="101" t="s">
        <v>149</v>
      </c>
      <c r="C22" s="101" t="s">
        <v>151</v>
      </c>
      <c r="D22" s="101" t="s">
        <v>153</v>
      </c>
      <c r="E22" s="103" t="n">
        <v>625</v>
      </c>
    </row>
    <row r="23" customFormat="false" ht="30" hidden="false" customHeight="true" outlineLevel="0" collapsed="false">
      <c r="A23" s="100" t="s">
        <v>154</v>
      </c>
      <c r="B23" s="101" t="s">
        <v>149</v>
      </c>
      <c r="C23" s="101" t="s">
        <v>151</v>
      </c>
      <c r="D23" s="101" t="s">
        <v>155</v>
      </c>
      <c r="E23" s="103" t="n">
        <v>625</v>
      </c>
    </row>
    <row r="24" customFormat="false" ht="15" hidden="false" customHeight="true" outlineLevel="0" collapsed="false">
      <c r="A24" s="100" t="s">
        <v>156</v>
      </c>
      <c r="B24" s="101" t="s">
        <v>149</v>
      </c>
      <c r="C24" s="101" t="s">
        <v>151</v>
      </c>
      <c r="D24" s="101" t="s">
        <v>157</v>
      </c>
      <c r="E24" s="103" t="n">
        <v>5</v>
      </c>
    </row>
    <row r="25" customFormat="false" ht="16.5" hidden="false" customHeight="true" outlineLevel="0" collapsed="false">
      <c r="A25" s="100" t="s">
        <v>158</v>
      </c>
      <c r="B25" s="101" t="s">
        <v>149</v>
      </c>
      <c r="C25" s="101" t="s">
        <v>151</v>
      </c>
      <c r="D25" s="101" t="s">
        <v>159</v>
      </c>
      <c r="E25" s="103" t="n">
        <v>5</v>
      </c>
    </row>
    <row r="26" customFormat="false" ht="15.75" hidden="false" customHeight="true" outlineLevel="0" collapsed="false">
      <c r="A26" s="94" t="s">
        <v>160</v>
      </c>
      <c r="B26" s="95" t="s">
        <v>161</v>
      </c>
      <c r="C26" s="95"/>
      <c r="D26" s="95"/>
      <c r="E26" s="96" t="n">
        <v>30</v>
      </c>
    </row>
    <row r="27" customFormat="false" ht="16.5" hidden="false" customHeight="true" outlineLevel="0" collapsed="false">
      <c r="A27" s="100" t="s">
        <v>160</v>
      </c>
      <c r="B27" s="106" t="s">
        <v>161</v>
      </c>
      <c r="C27" s="106" t="s">
        <v>162</v>
      </c>
      <c r="D27" s="106"/>
      <c r="E27" s="107" t="n">
        <v>30</v>
      </c>
    </row>
    <row r="28" customFormat="false" ht="17.25" hidden="false" customHeight="true" outlineLevel="0" collapsed="false">
      <c r="A28" s="100" t="s">
        <v>163</v>
      </c>
      <c r="B28" s="106" t="s">
        <v>161</v>
      </c>
      <c r="C28" s="106" t="s">
        <v>164</v>
      </c>
      <c r="D28" s="106"/>
      <c r="E28" s="107" t="n">
        <v>30</v>
      </c>
    </row>
    <row r="29" customFormat="false" ht="17.25" hidden="false" customHeight="true" outlineLevel="0" collapsed="false">
      <c r="A29" s="100" t="s">
        <v>156</v>
      </c>
      <c r="B29" s="106" t="s">
        <v>161</v>
      </c>
      <c r="C29" s="106" t="s">
        <v>164</v>
      </c>
      <c r="D29" s="106" t="s">
        <v>157</v>
      </c>
      <c r="E29" s="107" t="n">
        <v>30</v>
      </c>
    </row>
    <row r="30" customFormat="false" ht="17.25" hidden="false" customHeight="true" outlineLevel="0" collapsed="false">
      <c r="A30" s="100" t="s">
        <v>165</v>
      </c>
      <c r="B30" s="106" t="s">
        <v>161</v>
      </c>
      <c r="C30" s="106" t="s">
        <v>164</v>
      </c>
      <c r="D30" s="106" t="s">
        <v>166</v>
      </c>
      <c r="E30" s="107" t="n">
        <v>30</v>
      </c>
    </row>
    <row r="31" customFormat="false" ht="16.5" hidden="false" customHeight="true" outlineLevel="0" collapsed="false">
      <c r="A31" s="94" t="s">
        <v>167</v>
      </c>
      <c r="B31" s="95" t="s">
        <v>168</v>
      </c>
      <c r="C31" s="95"/>
      <c r="D31" s="95"/>
      <c r="E31" s="96" t="n">
        <f aca="false">E32</f>
        <v>697</v>
      </c>
    </row>
    <row r="32" customFormat="false" ht="30.75" hidden="false" customHeight="true" outlineLevel="0" collapsed="false">
      <c r="A32" s="108" t="s">
        <v>169</v>
      </c>
      <c r="B32" s="106" t="s">
        <v>168</v>
      </c>
      <c r="C32" s="106" t="s">
        <v>170</v>
      </c>
      <c r="D32" s="106"/>
      <c r="E32" s="107" t="n">
        <f aca="false">E33</f>
        <v>697</v>
      </c>
    </row>
    <row r="33" customFormat="false" ht="15" hidden="false" customHeight="true" outlineLevel="0" collapsed="false">
      <c r="A33" s="109" t="s">
        <v>171</v>
      </c>
      <c r="B33" s="106" t="s">
        <v>168</v>
      </c>
      <c r="C33" s="106" t="s">
        <v>172</v>
      </c>
      <c r="D33" s="106"/>
      <c r="E33" s="107" t="n">
        <f aca="false">E34+E37+E40+E43+E46</f>
        <v>697</v>
      </c>
    </row>
    <row r="34" customFormat="false" ht="29.25" hidden="false" customHeight="true" outlineLevel="0" collapsed="false">
      <c r="A34" s="108" t="s">
        <v>173</v>
      </c>
      <c r="B34" s="106" t="s">
        <v>168</v>
      </c>
      <c r="C34" s="106" t="s">
        <v>174</v>
      </c>
      <c r="D34" s="106"/>
      <c r="E34" s="110" t="n">
        <v>22.5</v>
      </c>
    </row>
    <row r="35" customFormat="false" ht="29.25" hidden="false" customHeight="true" outlineLevel="0" collapsed="false">
      <c r="A35" s="108" t="s">
        <v>152</v>
      </c>
      <c r="B35" s="106" t="s">
        <v>168</v>
      </c>
      <c r="C35" s="106" t="s">
        <v>174</v>
      </c>
      <c r="D35" s="106" t="s">
        <v>153</v>
      </c>
      <c r="E35" s="110" t="n">
        <v>22.5</v>
      </c>
    </row>
    <row r="36" customFormat="false" ht="29.25" hidden="false" customHeight="true" outlineLevel="0" collapsed="false">
      <c r="A36" s="108" t="s">
        <v>154</v>
      </c>
      <c r="B36" s="106" t="s">
        <v>168</v>
      </c>
      <c r="C36" s="106" t="s">
        <v>174</v>
      </c>
      <c r="D36" s="106" t="s">
        <v>155</v>
      </c>
      <c r="E36" s="110" t="n">
        <v>22.5</v>
      </c>
    </row>
    <row r="37" customFormat="false" ht="47.25" hidden="false" customHeight="true" outlineLevel="0" collapsed="false">
      <c r="A37" s="100" t="s">
        <v>175</v>
      </c>
      <c r="B37" s="106" t="s">
        <v>168</v>
      </c>
      <c r="C37" s="106" t="s">
        <v>176</v>
      </c>
      <c r="D37" s="106"/>
      <c r="E37" s="110" t="n">
        <v>6</v>
      </c>
    </row>
    <row r="38" customFormat="false" ht="18" hidden="false" customHeight="true" outlineLevel="0" collapsed="false">
      <c r="A38" s="100" t="s">
        <v>156</v>
      </c>
      <c r="B38" s="106" t="s">
        <v>168</v>
      </c>
      <c r="C38" s="106" t="s">
        <v>176</v>
      </c>
      <c r="D38" s="106" t="s">
        <v>157</v>
      </c>
      <c r="E38" s="110" t="n">
        <v>6</v>
      </c>
    </row>
    <row r="39" customFormat="false" ht="15.75" hidden="false" customHeight="false" outlineLevel="0" collapsed="false">
      <c r="A39" s="100" t="s">
        <v>158</v>
      </c>
      <c r="B39" s="106" t="s">
        <v>168</v>
      </c>
      <c r="C39" s="106" t="s">
        <v>176</v>
      </c>
      <c r="D39" s="106" t="s">
        <v>159</v>
      </c>
      <c r="E39" s="110" t="n">
        <v>6</v>
      </c>
    </row>
    <row r="40" customFormat="false" ht="30" hidden="false" customHeight="false" outlineLevel="0" collapsed="false">
      <c r="A40" s="100" t="s">
        <v>177</v>
      </c>
      <c r="B40" s="106" t="s">
        <v>168</v>
      </c>
      <c r="C40" s="106" t="s">
        <v>178</v>
      </c>
      <c r="D40" s="106"/>
      <c r="E40" s="110" t="n">
        <v>25.4</v>
      </c>
    </row>
    <row r="41" customFormat="false" ht="30" hidden="false" customHeight="false" outlineLevel="0" collapsed="false">
      <c r="A41" s="100" t="s">
        <v>152</v>
      </c>
      <c r="B41" s="106" t="s">
        <v>168</v>
      </c>
      <c r="C41" s="106" t="s">
        <v>178</v>
      </c>
      <c r="D41" s="106" t="s">
        <v>153</v>
      </c>
      <c r="E41" s="110" t="n">
        <v>25.4</v>
      </c>
    </row>
    <row r="42" customFormat="false" ht="30" hidden="false" customHeight="false" outlineLevel="0" collapsed="false">
      <c r="A42" s="100" t="s">
        <v>154</v>
      </c>
      <c r="B42" s="106" t="s">
        <v>168</v>
      </c>
      <c r="C42" s="106" t="s">
        <v>178</v>
      </c>
      <c r="D42" s="106" t="s">
        <v>155</v>
      </c>
      <c r="E42" s="110" t="n">
        <v>25.4</v>
      </c>
    </row>
    <row r="43" customFormat="false" ht="30" hidden="false" customHeight="false" outlineLevel="0" collapsed="false">
      <c r="A43" s="100" t="s">
        <v>179</v>
      </c>
      <c r="B43" s="106" t="s">
        <v>168</v>
      </c>
      <c r="C43" s="106" t="s">
        <v>180</v>
      </c>
      <c r="D43" s="106"/>
      <c r="E43" s="110" t="n">
        <v>6</v>
      </c>
    </row>
    <row r="44" customFormat="false" ht="30" hidden="false" customHeight="false" outlineLevel="0" collapsed="false">
      <c r="A44" s="100" t="s">
        <v>152</v>
      </c>
      <c r="B44" s="106" t="s">
        <v>168</v>
      </c>
      <c r="C44" s="106" t="s">
        <v>180</v>
      </c>
      <c r="D44" s="106" t="s">
        <v>153</v>
      </c>
      <c r="E44" s="110" t="n">
        <v>6</v>
      </c>
    </row>
    <row r="45" customFormat="false" ht="30" hidden="false" customHeight="false" outlineLevel="0" collapsed="false">
      <c r="A45" s="100" t="s">
        <v>154</v>
      </c>
      <c r="B45" s="106" t="s">
        <v>168</v>
      </c>
      <c r="C45" s="106" t="s">
        <v>180</v>
      </c>
      <c r="D45" s="106" t="s">
        <v>155</v>
      </c>
      <c r="E45" s="110" t="n">
        <v>6</v>
      </c>
    </row>
    <row r="46" customFormat="false" ht="45" hidden="false" customHeight="false" outlineLevel="0" collapsed="false">
      <c r="A46" s="100" t="s">
        <v>181</v>
      </c>
      <c r="B46" s="106" t="s">
        <v>168</v>
      </c>
      <c r="C46" s="106" t="s">
        <v>182</v>
      </c>
      <c r="D46" s="106"/>
      <c r="E46" s="107" t="n">
        <f aca="false">E47+E49</f>
        <v>637.1</v>
      </c>
    </row>
    <row r="47" customFormat="false" ht="30" hidden="false" customHeight="false" outlineLevel="0" collapsed="false">
      <c r="A47" s="100" t="s">
        <v>152</v>
      </c>
      <c r="B47" s="106" t="s">
        <v>168</v>
      </c>
      <c r="C47" s="106" t="s">
        <v>182</v>
      </c>
      <c r="D47" s="106" t="s">
        <v>153</v>
      </c>
      <c r="E47" s="107" t="n">
        <f aca="false">E48</f>
        <v>201</v>
      </c>
    </row>
    <row r="48" customFormat="false" ht="30" hidden="false" customHeight="false" outlineLevel="0" collapsed="false">
      <c r="A48" s="100" t="s">
        <v>154</v>
      </c>
      <c r="B48" s="106" t="s">
        <v>168</v>
      </c>
      <c r="C48" s="106" t="s">
        <v>182</v>
      </c>
      <c r="D48" s="106" t="s">
        <v>155</v>
      </c>
      <c r="E48" s="110" t="n">
        <v>201</v>
      </c>
    </row>
    <row r="49" customFormat="false" ht="15.75" hidden="false" customHeight="false" outlineLevel="0" collapsed="false">
      <c r="A49" s="100" t="s">
        <v>156</v>
      </c>
      <c r="B49" s="106" t="s">
        <v>168</v>
      </c>
      <c r="C49" s="106" t="s">
        <v>182</v>
      </c>
      <c r="D49" s="106" t="s">
        <v>157</v>
      </c>
      <c r="E49" s="110" t="n">
        <v>436.1</v>
      </c>
    </row>
    <row r="50" customFormat="false" ht="15.75" hidden="false" customHeight="false" outlineLevel="0" collapsed="false">
      <c r="A50" s="100" t="s">
        <v>158</v>
      </c>
      <c r="B50" s="106" t="s">
        <v>168</v>
      </c>
      <c r="C50" s="106" t="s">
        <v>182</v>
      </c>
      <c r="D50" s="106" t="s">
        <v>159</v>
      </c>
      <c r="E50" s="110" t="n">
        <v>436.1</v>
      </c>
    </row>
    <row r="51" s="98" customFormat="true" ht="17.25" hidden="false" customHeight="true" outlineLevel="0" collapsed="false">
      <c r="A51" s="94" t="s">
        <v>183</v>
      </c>
      <c r="B51" s="95" t="s">
        <v>184</v>
      </c>
      <c r="C51" s="95"/>
      <c r="D51" s="95"/>
      <c r="E51" s="96" t="n">
        <f aca="false">E52</f>
        <v>139.3</v>
      </c>
      <c r="F51" s="97"/>
    </row>
    <row r="52" customFormat="false" ht="17.25" hidden="false" customHeight="true" outlineLevel="0" collapsed="false">
      <c r="A52" s="100" t="s">
        <v>185</v>
      </c>
      <c r="B52" s="101" t="s">
        <v>186</v>
      </c>
      <c r="C52" s="101"/>
      <c r="D52" s="101"/>
      <c r="E52" s="103" t="n">
        <f aca="false">E53</f>
        <v>139.3</v>
      </c>
    </row>
    <row r="53" customFormat="false" ht="44.25" hidden="false" customHeight="true" outlineLevel="0" collapsed="false">
      <c r="A53" s="108" t="s">
        <v>187</v>
      </c>
      <c r="B53" s="101" t="s">
        <v>186</v>
      </c>
      <c r="C53" s="101" t="s">
        <v>188</v>
      </c>
      <c r="D53" s="101"/>
      <c r="E53" s="103" t="n">
        <f aca="false">E54</f>
        <v>139.3</v>
      </c>
    </row>
    <row r="54" customFormat="false" ht="30.75" hidden="false" customHeight="true" outlineLevel="0" collapsed="false">
      <c r="A54" s="108" t="s">
        <v>189</v>
      </c>
      <c r="B54" s="101" t="s">
        <v>186</v>
      </c>
      <c r="C54" s="101" t="s">
        <v>190</v>
      </c>
      <c r="D54" s="101"/>
      <c r="E54" s="103" t="n">
        <f aca="false">E55</f>
        <v>139.3</v>
      </c>
    </row>
    <row r="55" customFormat="false" ht="89.25" hidden="false" customHeight="true" outlineLevel="0" collapsed="false">
      <c r="A55" s="108" t="s">
        <v>191</v>
      </c>
      <c r="B55" s="101" t="s">
        <v>186</v>
      </c>
      <c r="C55" s="101" t="s">
        <v>192</v>
      </c>
      <c r="D55" s="101"/>
      <c r="E55" s="103" t="n">
        <f aca="false">E57</f>
        <v>139.3</v>
      </c>
    </row>
    <row r="56" customFormat="false" ht="57.75" hidden="false" customHeight="true" outlineLevel="0" collapsed="false">
      <c r="A56" s="108" t="s">
        <v>193</v>
      </c>
      <c r="B56" s="101" t="s">
        <v>186</v>
      </c>
      <c r="C56" s="101" t="s">
        <v>192</v>
      </c>
      <c r="D56" s="101" t="s">
        <v>145</v>
      </c>
      <c r="E56" s="103" t="n">
        <f aca="false">E57</f>
        <v>139.3</v>
      </c>
    </row>
    <row r="57" customFormat="false" ht="17.25" hidden="false" customHeight="true" outlineLevel="0" collapsed="false">
      <c r="A57" s="108" t="s">
        <v>146</v>
      </c>
      <c r="B57" s="101" t="s">
        <v>186</v>
      </c>
      <c r="C57" s="101" t="s">
        <v>192</v>
      </c>
      <c r="D57" s="101" t="s">
        <v>194</v>
      </c>
      <c r="E57" s="103" t="n">
        <v>139.3</v>
      </c>
    </row>
    <row r="58" customFormat="false" ht="18.75" hidden="false" customHeight="true" outlineLevel="0" collapsed="false">
      <c r="A58" s="94" t="s">
        <v>195</v>
      </c>
      <c r="B58" s="95" t="s">
        <v>196</v>
      </c>
      <c r="C58" s="95"/>
      <c r="D58" s="95"/>
      <c r="E58" s="96" t="n">
        <f aca="false">E59</f>
        <v>730</v>
      </c>
    </row>
    <row r="59" customFormat="false" ht="15" hidden="false" customHeight="true" outlineLevel="0" collapsed="false">
      <c r="A59" s="100" t="s">
        <v>197</v>
      </c>
      <c r="B59" s="101" t="s">
        <v>198</v>
      </c>
      <c r="C59" s="101"/>
      <c r="D59" s="101"/>
      <c r="E59" s="103" t="n">
        <f aca="false">E60</f>
        <v>730</v>
      </c>
    </row>
    <row r="60" customFormat="false" ht="15" hidden="false" customHeight="true" outlineLevel="0" collapsed="false">
      <c r="A60" s="111" t="s">
        <v>199</v>
      </c>
      <c r="B60" s="101" t="s">
        <v>198</v>
      </c>
      <c r="C60" s="101" t="s">
        <v>200</v>
      </c>
      <c r="D60" s="101"/>
      <c r="E60" s="103" t="n">
        <f aca="false">E61</f>
        <v>730</v>
      </c>
    </row>
    <row r="61" customFormat="false" ht="20.25" hidden="false" customHeight="true" outlineLevel="0" collapsed="false">
      <c r="A61" s="111" t="s">
        <v>201</v>
      </c>
      <c r="B61" s="101" t="s">
        <v>198</v>
      </c>
      <c r="C61" s="101" t="s">
        <v>202</v>
      </c>
      <c r="D61" s="101"/>
      <c r="E61" s="103" t="n">
        <f aca="false">E62</f>
        <v>730</v>
      </c>
    </row>
    <row r="62" customFormat="false" ht="46.5" hidden="false" customHeight="true" outlineLevel="0" collapsed="false">
      <c r="A62" s="112" t="s">
        <v>203</v>
      </c>
      <c r="B62" s="106" t="s">
        <v>198</v>
      </c>
      <c r="C62" s="113" t="s">
        <v>204</v>
      </c>
      <c r="D62" s="101"/>
      <c r="E62" s="103" t="n">
        <f aca="false">E63+E66</f>
        <v>730</v>
      </c>
    </row>
    <row r="63" customFormat="false" ht="19.5" hidden="false" customHeight="true" outlineLevel="0" collapsed="false">
      <c r="A63" s="100" t="s">
        <v>205</v>
      </c>
      <c r="B63" s="106" t="s">
        <v>198</v>
      </c>
      <c r="C63" s="113" t="s">
        <v>206</v>
      </c>
      <c r="D63" s="106"/>
      <c r="E63" s="103" t="n">
        <v>435.8</v>
      </c>
    </row>
    <row r="64" customFormat="false" ht="31.5" hidden="false" customHeight="true" outlineLevel="0" collapsed="false">
      <c r="A64" s="100" t="s">
        <v>152</v>
      </c>
      <c r="B64" s="106" t="s">
        <v>198</v>
      </c>
      <c r="C64" s="113" t="s">
        <v>206</v>
      </c>
      <c r="D64" s="106" t="s">
        <v>153</v>
      </c>
      <c r="E64" s="103" t="n">
        <v>435.8</v>
      </c>
    </row>
    <row r="65" customFormat="false" ht="29.25" hidden="false" customHeight="true" outlineLevel="0" collapsed="false">
      <c r="A65" s="100" t="s">
        <v>154</v>
      </c>
      <c r="B65" s="106" t="s">
        <v>198</v>
      </c>
      <c r="C65" s="113" t="s">
        <v>206</v>
      </c>
      <c r="D65" s="106" t="s">
        <v>155</v>
      </c>
      <c r="E65" s="103" t="n">
        <v>435.8</v>
      </c>
    </row>
    <row r="66" customFormat="false" ht="18.75" hidden="false" customHeight="true" outlineLevel="0" collapsed="false">
      <c r="A66" s="100" t="s">
        <v>207</v>
      </c>
      <c r="B66" s="106" t="s">
        <v>198</v>
      </c>
      <c r="C66" s="113" t="s">
        <v>208</v>
      </c>
      <c r="D66" s="106"/>
      <c r="E66" s="107" t="n">
        <v>294.2</v>
      </c>
    </row>
    <row r="67" customFormat="false" ht="32.25" hidden="false" customHeight="true" outlineLevel="0" collapsed="false">
      <c r="A67" s="100" t="s">
        <v>152</v>
      </c>
      <c r="B67" s="106" t="s">
        <v>198</v>
      </c>
      <c r="C67" s="113" t="s">
        <v>208</v>
      </c>
      <c r="D67" s="106" t="s">
        <v>153</v>
      </c>
      <c r="E67" s="107" t="n">
        <v>294.2</v>
      </c>
    </row>
    <row r="68" customFormat="false" ht="30" hidden="false" customHeight="false" outlineLevel="0" collapsed="false">
      <c r="A68" s="100" t="s">
        <v>154</v>
      </c>
      <c r="B68" s="106" t="s">
        <v>198</v>
      </c>
      <c r="C68" s="113" t="s">
        <v>208</v>
      </c>
      <c r="D68" s="106" t="s">
        <v>155</v>
      </c>
      <c r="E68" s="107" t="n">
        <v>294.2</v>
      </c>
    </row>
    <row r="69" customFormat="false" ht="19.5" hidden="false" customHeight="true" outlineLevel="0" collapsed="false">
      <c r="A69" s="94" t="s">
        <v>209</v>
      </c>
      <c r="B69" s="95" t="s">
        <v>210</v>
      </c>
      <c r="C69" s="95"/>
      <c r="D69" s="95"/>
      <c r="E69" s="96" t="n">
        <f aca="false">E70+E75+E87</f>
        <v>2380.1</v>
      </c>
    </row>
    <row r="70" customFormat="false" ht="19.5" hidden="false" customHeight="true" outlineLevel="0" collapsed="false">
      <c r="A70" s="94" t="s">
        <v>211</v>
      </c>
      <c r="B70" s="95" t="s">
        <v>212</v>
      </c>
      <c r="C70" s="95"/>
      <c r="D70" s="95"/>
      <c r="E70" s="96" t="n">
        <f aca="false">E71</f>
        <v>20</v>
      </c>
    </row>
    <row r="71" customFormat="false" ht="19.5" hidden="false" customHeight="true" outlineLevel="0" collapsed="false">
      <c r="A71" s="114" t="s">
        <v>213</v>
      </c>
      <c r="B71" s="115" t="s">
        <v>212</v>
      </c>
      <c r="C71" s="115" t="s">
        <v>214</v>
      </c>
      <c r="D71" s="115"/>
      <c r="E71" s="116" t="n">
        <v>20</v>
      </c>
    </row>
    <row r="72" customFormat="false" ht="19.5" hidden="false" customHeight="true" outlineLevel="0" collapsed="false">
      <c r="A72" s="114" t="s">
        <v>215</v>
      </c>
      <c r="B72" s="115" t="s">
        <v>212</v>
      </c>
      <c r="C72" s="115" t="s">
        <v>216</v>
      </c>
      <c r="D72" s="115"/>
      <c r="E72" s="116" t="n">
        <v>20</v>
      </c>
    </row>
    <row r="73" customFormat="false" ht="33.75" hidden="false" customHeight="true" outlineLevel="0" collapsed="false">
      <c r="A73" s="114" t="s">
        <v>152</v>
      </c>
      <c r="B73" s="106" t="s">
        <v>212</v>
      </c>
      <c r="C73" s="106" t="s">
        <v>216</v>
      </c>
      <c r="D73" s="106" t="s">
        <v>153</v>
      </c>
      <c r="E73" s="116" t="n">
        <v>20</v>
      </c>
    </row>
    <row r="74" customFormat="false" ht="31.5" hidden="false" customHeight="true" outlineLevel="0" collapsed="false">
      <c r="A74" s="114" t="s">
        <v>154</v>
      </c>
      <c r="B74" s="106" t="s">
        <v>212</v>
      </c>
      <c r="C74" s="106" t="s">
        <v>216</v>
      </c>
      <c r="D74" s="106" t="s">
        <v>155</v>
      </c>
      <c r="E74" s="116" t="n">
        <v>20</v>
      </c>
    </row>
    <row r="75" s="98" customFormat="true" ht="18" hidden="false" customHeight="true" outlineLevel="0" collapsed="false">
      <c r="A75" s="94" t="s">
        <v>217</v>
      </c>
      <c r="B75" s="95" t="s">
        <v>218</v>
      </c>
      <c r="C75" s="95"/>
      <c r="D75" s="95"/>
      <c r="E75" s="96" t="n">
        <f aca="false">E76</f>
        <v>843.6</v>
      </c>
      <c r="F75" s="97"/>
    </row>
    <row r="76" s="98" customFormat="true" ht="21" hidden="false" customHeight="true" outlineLevel="0" collapsed="false">
      <c r="A76" s="100" t="s">
        <v>219</v>
      </c>
      <c r="B76" s="106" t="s">
        <v>218</v>
      </c>
      <c r="C76" s="117" t="s">
        <v>220</v>
      </c>
      <c r="D76" s="106"/>
      <c r="E76" s="107" t="n">
        <f aca="false">E77+E80</f>
        <v>843.6</v>
      </c>
      <c r="F76" s="97"/>
    </row>
    <row r="77" s="98" customFormat="true" ht="43.5" hidden="false" customHeight="true" outlineLevel="0" collapsed="false">
      <c r="A77" s="100" t="s">
        <v>221</v>
      </c>
      <c r="B77" s="106" t="s">
        <v>218</v>
      </c>
      <c r="C77" s="106" t="s">
        <v>222</v>
      </c>
      <c r="D77" s="106"/>
      <c r="E77" s="107" t="n">
        <v>90</v>
      </c>
      <c r="F77" s="97"/>
    </row>
    <row r="78" s="98" customFormat="true" ht="30" hidden="false" customHeight="true" outlineLevel="0" collapsed="false">
      <c r="A78" s="100" t="s">
        <v>152</v>
      </c>
      <c r="B78" s="106" t="s">
        <v>218</v>
      </c>
      <c r="C78" s="106" t="s">
        <v>222</v>
      </c>
      <c r="D78" s="118" t="s">
        <v>153</v>
      </c>
      <c r="E78" s="107" t="n">
        <v>90</v>
      </c>
      <c r="F78" s="97"/>
    </row>
    <row r="79" s="98" customFormat="true" ht="31.5" hidden="false" customHeight="true" outlineLevel="0" collapsed="false">
      <c r="A79" s="100" t="s">
        <v>154</v>
      </c>
      <c r="B79" s="106" t="s">
        <v>218</v>
      </c>
      <c r="C79" s="106" t="s">
        <v>222</v>
      </c>
      <c r="D79" s="118" t="s">
        <v>155</v>
      </c>
      <c r="E79" s="107" t="n">
        <v>90</v>
      </c>
      <c r="F79" s="97"/>
    </row>
    <row r="80" s="98" customFormat="true" ht="56.25" hidden="false" customHeight="true" outlineLevel="0" collapsed="false">
      <c r="A80" s="119" t="s">
        <v>223</v>
      </c>
      <c r="B80" s="118" t="s">
        <v>218</v>
      </c>
      <c r="C80" s="118" t="s">
        <v>224</v>
      </c>
      <c r="D80" s="120"/>
      <c r="E80" s="121" t="n">
        <f aca="false">E81+E84</f>
        <v>753.6</v>
      </c>
      <c r="F80" s="97"/>
    </row>
    <row r="81" s="98" customFormat="true" ht="30.75" hidden="false" customHeight="true" outlineLevel="0" collapsed="false">
      <c r="A81" s="119" t="s">
        <v>225</v>
      </c>
      <c r="B81" s="118" t="s">
        <v>218</v>
      </c>
      <c r="C81" s="118" t="s">
        <v>226</v>
      </c>
      <c r="D81" s="120"/>
      <c r="E81" s="121" t="n">
        <v>700</v>
      </c>
      <c r="F81" s="97"/>
    </row>
    <row r="82" s="98" customFormat="true" ht="30.75" hidden="false" customHeight="true" outlineLevel="0" collapsed="false">
      <c r="A82" s="100" t="s">
        <v>152</v>
      </c>
      <c r="B82" s="118" t="s">
        <v>218</v>
      </c>
      <c r="C82" s="118" t="s">
        <v>226</v>
      </c>
      <c r="D82" s="118" t="s">
        <v>153</v>
      </c>
      <c r="E82" s="121" t="n">
        <v>700</v>
      </c>
      <c r="F82" s="97"/>
    </row>
    <row r="83" s="98" customFormat="true" ht="31.5" hidden="false" customHeight="true" outlineLevel="0" collapsed="false">
      <c r="A83" s="100" t="s">
        <v>154</v>
      </c>
      <c r="B83" s="118" t="s">
        <v>218</v>
      </c>
      <c r="C83" s="118" t="s">
        <v>226</v>
      </c>
      <c r="D83" s="118" t="s">
        <v>155</v>
      </c>
      <c r="E83" s="121" t="n">
        <v>700</v>
      </c>
      <c r="F83" s="97"/>
    </row>
    <row r="84" s="98" customFormat="true" ht="29.25" hidden="false" customHeight="true" outlineLevel="0" collapsed="false">
      <c r="A84" s="119" t="s">
        <v>227</v>
      </c>
      <c r="B84" s="118" t="s">
        <v>218</v>
      </c>
      <c r="C84" s="118" t="s">
        <v>228</v>
      </c>
      <c r="D84" s="120"/>
      <c r="E84" s="121" t="n">
        <v>53.6</v>
      </c>
      <c r="F84" s="97"/>
    </row>
    <row r="85" s="98" customFormat="true" ht="30" hidden="false" customHeight="true" outlineLevel="0" collapsed="false">
      <c r="A85" s="100" t="s">
        <v>152</v>
      </c>
      <c r="B85" s="118" t="s">
        <v>218</v>
      </c>
      <c r="C85" s="118" t="s">
        <v>228</v>
      </c>
      <c r="D85" s="118" t="s">
        <v>153</v>
      </c>
      <c r="E85" s="121" t="n">
        <v>53.6</v>
      </c>
      <c r="F85" s="97"/>
    </row>
    <row r="86" s="98" customFormat="true" ht="32.25" hidden="false" customHeight="true" outlineLevel="0" collapsed="false">
      <c r="A86" s="100" t="s">
        <v>154</v>
      </c>
      <c r="B86" s="118" t="s">
        <v>218</v>
      </c>
      <c r="C86" s="118" t="s">
        <v>228</v>
      </c>
      <c r="D86" s="118" t="s">
        <v>155</v>
      </c>
      <c r="E86" s="121" t="n">
        <v>53.6</v>
      </c>
      <c r="F86" s="97"/>
    </row>
    <row r="87" s="98" customFormat="true" ht="15.75" hidden="false" customHeight="true" outlineLevel="0" collapsed="false">
      <c r="A87" s="94" t="s">
        <v>229</v>
      </c>
      <c r="B87" s="95" t="s">
        <v>230</v>
      </c>
      <c r="C87" s="95"/>
      <c r="D87" s="95"/>
      <c r="E87" s="96" t="n">
        <f aca="false">E88++E98+E104+E110</f>
        <v>1516.5</v>
      </c>
      <c r="F87" s="97"/>
    </row>
    <row r="88" s="98" customFormat="true" ht="17.25" hidden="false" customHeight="true" outlineLevel="0" collapsed="false">
      <c r="A88" s="100" t="s">
        <v>231</v>
      </c>
      <c r="B88" s="106" t="s">
        <v>230</v>
      </c>
      <c r="C88" s="106" t="s">
        <v>232</v>
      </c>
      <c r="D88" s="106"/>
      <c r="E88" s="107" t="n">
        <f aca="false">E89+E92+E95</f>
        <v>392</v>
      </c>
      <c r="F88" s="97"/>
    </row>
    <row r="89" s="98" customFormat="true" ht="15.75" hidden="false" customHeight="true" outlineLevel="0" collapsed="false">
      <c r="A89" s="100" t="s">
        <v>233</v>
      </c>
      <c r="B89" s="106" t="s">
        <v>230</v>
      </c>
      <c r="C89" s="106" t="s">
        <v>234</v>
      </c>
      <c r="D89" s="106"/>
      <c r="E89" s="107" t="n">
        <v>155</v>
      </c>
      <c r="F89" s="97"/>
    </row>
    <row r="90" s="98" customFormat="true" ht="28.5" hidden="false" customHeight="true" outlineLevel="0" collapsed="false">
      <c r="A90" s="100" t="s">
        <v>152</v>
      </c>
      <c r="B90" s="106" t="s">
        <v>218</v>
      </c>
      <c r="C90" s="106" t="s">
        <v>234</v>
      </c>
      <c r="D90" s="106" t="s">
        <v>153</v>
      </c>
      <c r="E90" s="107" t="n">
        <v>155</v>
      </c>
      <c r="F90" s="97"/>
    </row>
    <row r="91" s="98" customFormat="true" ht="28.5" hidden="false" customHeight="true" outlineLevel="0" collapsed="false">
      <c r="A91" s="100" t="s">
        <v>154</v>
      </c>
      <c r="B91" s="106" t="s">
        <v>230</v>
      </c>
      <c r="C91" s="106" t="s">
        <v>234</v>
      </c>
      <c r="D91" s="106" t="s">
        <v>155</v>
      </c>
      <c r="E91" s="107" t="n">
        <v>155</v>
      </c>
      <c r="F91" s="97"/>
    </row>
    <row r="92" s="98" customFormat="true" ht="31.5" hidden="false" customHeight="true" outlineLevel="0" collapsed="false">
      <c r="A92" s="100" t="s">
        <v>235</v>
      </c>
      <c r="B92" s="106" t="s">
        <v>230</v>
      </c>
      <c r="C92" s="106" t="s">
        <v>236</v>
      </c>
      <c r="D92" s="106"/>
      <c r="E92" s="107" t="n">
        <v>140</v>
      </c>
      <c r="F92" s="97"/>
    </row>
    <row r="93" s="98" customFormat="true" ht="31.5" hidden="false" customHeight="true" outlineLevel="0" collapsed="false">
      <c r="A93" s="100" t="s">
        <v>152</v>
      </c>
      <c r="B93" s="106" t="s">
        <v>230</v>
      </c>
      <c r="C93" s="106" t="s">
        <v>236</v>
      </c>
      <c r="D93" s="106" t="s">
        <v>153</v>
      </c>
      <c r="E93" s="107" t="n">
        <v>140</v>
      </c>
      <c r="F93" s="97"/>
    </row>
    <row r="94" s="98" customFormat="true" ht="31.5" hidden="false" customHeight="true" outlineLevel="0" collapsed="false">
      <c r="A94" s="100" t="s">
        <v>154</v>
      </c>
      <c r="B94" s="106" t="s">
        <v>230</v>
      </c>
      <c r="C94" s="106" t="s">
        <v>236</v>
      </c>
      <c r="D94" s="106" t="s">
        <v>155</v>
      </c>
      <c r="E94" s="107" t="n">
        <v>140</v>
      </c>
      <c r="F94" s="97"/>
    </row>
    <row r="95" s="98" customFormat="true" ht="61.5" hidden="false" customHeight="true" outlineLevel="0" collapsed="false">
      <c r="A95" s="100" t="s">
        <v>237</v>
      </c>
      <c r="B95" s="122" t="s">
        <v>230</v>
      </c>
      <c r="C95" s="122" t="s">
        <v>238</v>
      </c>
      <c r="D95" s="122"/>
      <c r="E95" s="107" t="n">
        <v>97</v>
      </c>
      <c r="F95" s="97"/>
    </row>
    <row r="96" s="98" customFormat="true" ht="31.5" hidden="false" customHeight="true" outlineLevel="0" collapsed="false">
      <c r="A96" s="100" t="s">
        <v>152</v>
      </c>
      <c r="B96" s="122" t="s">
        <v>230</v>
      </c>
      <c r="C96" s="122" t="s">
        <v>238</v>
      </c>
      <c r="D96" s="122" t="s">
        <v>153</v>
      </c>
      <c r="E96" s="107" t="n">
        <v>97</v>
      </c>
      <c r="F96" s="97"/>
    </row>
    <row r="97" s="98" customFormat="true" ht="31.5" hidden="false" customHeight="true" outlineLevel="0" collapsed="false">
      <c r="A97" s="100" t="s">
        <v>154</v>
      </c>
      <c r="B97" s="122" t="s">
        <v>230</v>
      </c>
      <c r="C97" s="122" t="s">
        <v>238</v>
      </c>
      <c r="D97" s="122" t="s">
        <v>155</v>
      </c>
      <c r="E97" s="107" t="n">
        <v>97</v>
      </c>
      <c r="F97" s="97"/>
    </row>
    <row r="98" s="98" customFormat="true" ht="22.5" hidden="false" customHeight="true" outlineLevel="0" collapsed="false">
      <c r="A98" s="100" t="s">
        <v>219</v>
      </c>
      <c r="B98" s="122" t="s">
        <v>230</v>
      </c>
      <c r="C98" s="122" t="s">
        <v>239</v>
      </c>
      <c r="D98" s="122"/>
      <c r="E98" s="107" t="n">
        <f aca="false">E99</f>
        <v>970</v>
      </c>
      <c r="F98" s="97"/>
    </row>
    <row r="99" s="98" customFormat="true" ht="31.5" hidden="false" customHeight="true" outlineLevel="0" collapsed="false">
      <c r="A99" s="100" t="s">
        <v>240</v>
      </c>
      <c r="B99" s="106" t="s">
        <v>230</v>
      </c>
      <c r="C99" s="106" t="s">
        <v>241</v>
      </c>
      <c r="D99" s="106"/>
      <c r="E99" s="107" t="n">
        <f aca="false">E100</f>
        <v>970</v>
      </c>
      <c r="F99" s="97"/>
    </row>
    <row r="100" s="98" customFormat="true" ht="20.25" hidden="false" customHeight="true" outlineLevel="0" collapsed="false">
      <c r="A100" s="100" t="s">
        <v>242</v>
      </c>
      <c r="B100" s="106" t="s">
        <v>230</v>
      </c>
      <c r="C100" s="122" t="s">
        <v>243</v>
      </c>
      <c r="D100" s="106"/>
      <c r="E100" s="107" t="n">
        <f aca="false">E101</f>
        <v>970</v>
      </c>
      <c r="F100" s="97"/>
    </row>
    <row r="101" s="98" customFormat="true" ht="36.75" hidden="false" customHeight="true" outlineLevel="0" collapsed="false">
      <c r="A101" s="100" t="s">
        <v>244</v>
      </c>
      <c r="B101" s="106" t="s">
        <v>230</v>
      </c>
      <c r="C101" s="106" t="s">
        <v>245</v>
      </c>
      <c r="D101" s="106"/>
      <c r="E101" s="107" t="n">
        <f aca="false">E102</f>
        <v>970</v>
      </c>
      <c r="F101" s="97"/>
    </row>
    <row r="102" s="98" customFormat="true" ht="31.5" hidden="false" customHeight="true" outlineLevel="0" collapsed="false">
      <c r="A102" s="100" t="s">
        <v>152</v>
      </c>
      <c r="B102" s="106" t="s">
        <v>230</v>
      </c>
      <c r="C102" s="106" t="s">
        <v>245</v>
      </c>
      <c r="D102" s="106" t="s">
        <v>153</v>
      </c>
      <c r="E102" s="107" t="n">
        <f aca="false">E103</f>
        <v>970</v>
      </c>
      <c r="F102" s="97"/>
    </row>
    <row r="103" s="98" customFormat="true" ht="31.5" hidden="false" customHeight="true" outlineLevel="0" collapsed="false">
      <c r="A103" s="100" t="s">
        <v>154</v>
      </c>
      <c r="B103" s="106" t="s">
        <v>230</v>
      </c>
      <c r="C103" s="106" t="s">
        <v>245</v>
      </c>
      <c r="D103" s="106" t="s">
        <v>155</v>
      </c>
      <c r="E103" s="107" t="n">
        <v>970</v>
      </c>
      <c r="F103" s="97"/>
    </row>
    <row r="104" s="98" customFormat="true" ht="31.5" hidden="false" customHeight="true" outlineLevel="0" collapsed="false">
      <c r="A104" s="100" t="s">
        <v>246</v>
      </c>
      <c r="B104" s="106" t="s">
        <v>230</v>
      </c>
      <c r="C104" s="106" t="s">
        <v>247</v>
      </c>
      <c r="D104" s="106"/>
      <c r="E104" s="107" t="n">
        <v>144.5</v>
      </c>
      <c r="F104" s="97"/>
    </row>
    <row r="105" s="98" customFormat="true" ht="31.5" hidden="false" customHeight="true" outlineLevel="0" collapsed="false">
      <c r="A105" s="100" t="s">
        <v>248</v>
      </c>
      <c r="B105" s="106" t="s">
        <v>230</v>
      </c>
      <c r="C105" s="106" t="s">
        <v>249</v>
      </c>
      <c r="D105" s="106"/>
      <c r="E105" s="107" t="n">
        <v>144.5</v>
      </c>
      <c r="F105" s="97"/>
    </row>
    <row r="106" s="98" customFormat="true" ht="31.5" hidden="false" customHeight="true" outlineLevel="0" collapsed="false">
      <c r="A106" s="100" t="s">
        <v>250</v>
      </c>
      <c r="B106" s="106" t="s">
        <v>230</v>
      </c>
      <c r="C106" s="106" t="s">
        <v>251</v>
      </c>
      <c r="D106" s="106"/>
      <c r="E106" s="107" t="n">
        <v>144.5</v>
      </c>
      <c r="F106" s="97"/>
    </row>
    <row r="107" s="98" customFormat="true" ht="31.5" hidden="false" customHeight="true" outlineLevel="0" collapsed="false">
      <c r="A107" s="100" t="s">
        <v>252</v>
      </c>
      <c r="B107" s="106" t="s">
        <v>230</v>
      </c>
      <c r="C107" s="106" t="s">
        <v>253</v>
      </c>
      <c r="D107" s="106"/>
      <c r="E107" s="107" t="n">
        <v>144.5</v>
      </c>
      <c r="F107" s="97"/>
    </row>
    <row r="108" s="98" customFormat="true" ht="31.5" hidden="false" customHeight="true" outlineLevel="0" collapsed="false">
      <c r="A108" s="100" t="s">
        <v>152</v>
      </c>
      <c r="B108" s="106" t="s">
        <v>230</v>
      </c>
      <c r="C108" s="106" t="s">
        <v>253</v>
      </c>
      <c r="D108" s="106" t="s">
        <v>153</v>
      </c>
      <c r="E108" s="107" t="n">
        <v>144.5</v>
      </c>
      <c r="F108" s="97"/>
    </row>
    <row r="109" s="98" customFormat="true" ht="31.5" hidden="false" customHeight="true" outlineLevel="0" collapsed="false">
      <c r="A109" s="100" t="s">
        <v>154</v>
      </c>
      <c r="B109" s="106" t="s">
        <v>230</v>
      </c>
      <c r="C109" s="106" t="s">
        <v>253</v>
      </c>
      <c r="D109" s="106" t="s">
        <v>155</v>
      </c>
      <c r="E109" s="107" t="n">
        <v>144.5</v>
      </c>
      <c r="F109" s="97"/>
    </row>
    <row r="110" s="98" customFormat="true" ht="15" hidden="false" customHeight="false" outlineLevel="0" collapsed="false">
      <c r="A110" s="123" t="s">
        <v>160</v>
      </c>
      <c r="B110" s="118" t="s">
        <v>230</v>
      </c>
      <c r="C110" s="118" t="s">
        <v>162</v>
      </c>
      <c r="D110" s="106"/>
      <c r="E110" s="107" t="n">
        <v>10</v>
      </c>
      <c r="F110" s="97"/>
    </row>
    <row r="111" s="98" customFormat="true" ht="15" hidden="false" customHeight="false" outlineLevel="0" collapsed="false">
      <c r="A111" s="123" t="s">
        <v>163</v>
      </c>
      <c r="B111" s="118" t="s">
        <v>230</v>
      </c>
      <c r="C111" s="118" t="s">
        <v>164</v>
      </c>
      <c r="D111" s="106"/>
      <c r="E111" s="107" t="n">
        <v>10</v>
      </c>
      <c r="F111" s="97"/>
    </row>
    <row r="112" s="98" customFormat="true" ht="30" hidden="false" customHeight="false" outlineLevel="0" collapsed="false">
      <c r="A112" s="100" t="s">
        <v>152</v>
      </c>
      <c r="B112" s="118" t="s">
        <v>230</v>
      </c>
      <c r="C112" s="118" t="s">
        <v>162</v>
      </c>
      <c r="D112" s="106" t="s">
        <v>153</v>
      </c>
      <c r="E112" s="107" t="n">
        <v>10</v>
      </c>
      <c r="F112" s="97"/>
    </row>
    <row r="113" s="98" customFormat="true" ht="31.5" hidden="false" customHeight="true" outlineLevel="0" collapsed="false">
      <c r="A113" s="100" t="s">
        <v>154</v>
      </c>
      <c r="B113" s="118" t="s">
        <v>230</v>
      </c>
      <c r="C113" s="118" t="s">
        <v>164</v>
      </c>
      <c r="D113" s="106" t="s">
        <v>155</v>
      </c>
      <c r="E113" s="107" t="n">
        <v>10</v>
      </c>
      <c r="F113" s="97"/>
    </row>
    <row r="114" s="98" customFormat="true" ht="15" hidden="false" customHeight="false" outlineLevel="0" collapsed="false">
      <c r="A114" s="124" t="s">
        <v>254</v>
      </c>
      <c r="B114" s="95" t="s">
        <v>255</v>
      </c>
      <c r="C114" s="95"/>
      <c r="D114" s="95"/>
      <c r="E114" s="96" t="n">
        <v>10</v>
      </c>
      <c r="F114" s="97"/>
    </row>
    <row r="115" s="98" customFormat="true" ht="15" hidden="false" customHeight="false" outlineLevel="0" collapsed="false">
      <c r="A115" s="124" t="s">
        <v>256</v>
      </c>
      <c r="B115" s="125" t="s">
        <v>257</v>
      </c>
      <c r="C115" s="126"/>
      <c r="D115" s="126"/>
      <c r="E115" s="96" t="n">
        <v>10</v>
      </c>
      <c r="F115" s="97"/>
    </row>
    <row r="116" s="98" customFormat="true" ht="15" hidden="false" customHeight="false" outlineLevel="0" collapsed="false">
      <c r="A116" s="123" t="s">
        <v>160</v>
      </c>
      <c r="B116" s="118" t="s">
        <v>257</v>
      </c>
      <c r="C116" s="118" t="s">
        <v>162</v>
      </c>
      <c r="D116" s="127"/>
      <c r="E116" s="107" t="n">
        <v>10</v>
      </c>
      <c r="F116" s="97"/>
    </row>
    <row r="117" s="98" customFormat="true" ht="15" hidden="false" customHeight="false" outlineLevel="0" collapsed="false">
      <c r="A117" s="123" t="s">
        <v>163</v>
      </c>
      <c r="B117" s="118" t="s">
        <v>257</v>
      </c>
      <c r="C117" s="118" t="s">
        <v>164</v>
      </c>
      <c r="D117" s="127"/>
      <c r="E117" s="107" t="n">
        <v>10</v>
      </c>
      <c r="F117" s="97"/>
    </row>
    <row r="118" s="98" customFormat="true" ht="15" hidden="false" customHeight="false" outlineLevel="0" collapsed="false">
      <c r="A118" s="123" t="s">
        <v>258</v>
      </c>
      <c r="B118" s="118" t="s">
        <v>257</v>
      </c>
      <c r="C118" s="118" t="s">
        <v>164</v>
      </c>
      <c r="D118" s="127" t="n">
        <v>300</v>
      </c>
      <c r="E118" s="107" t="n">
        <v>10</v>
      </c>
      <c r="F118" s="97"/>
    </row>
    <row r="119" s="98" customFormat="true" ht="32.25" hidden="false" customHeight="true" outlineLevel="0" collapsed="false">
      <c r="A119" s="123" t="s">
        <v>259</v>
      </c>
      <c r="B119" s="118" t="s">
        <v>257</v>
      </c>
      <c r="C119" s="118" t="s">
        <v>164</v>
      </c>
      <c r="D119" s="127" t="n">
        <v>360</v>
      </c>
      <c r="E119" s="107" t="n">
        <v>10</v>
      </c>
      <c r="F119" s="97"/>
    </row>
    <row r="120" s="98" customFormat="true" ht="48.75" hidden="false" customHeight="true" outlineLevel="0" collapsed="false">
      <c r="A120" s="128" t="s">
        <v>260</v>
      </c>
      <c r="B120" s="129" t="s">
        <v>261</v>
      </c>
      <c r="C120" s="129"/>
      <c r="D120" s="129"/>
      <c r="E120" s="130" t="n">
        <f aca="false">E121</f>
        <v>438.8</v>
      </c>
      <c r="F120" s="97"/>
    </row>
    <row r="121" s="98" customFormat="true" ht="31.5" hidden="false" customHeight="true" outlineLevel="0" collapsed="false">
      <c r="A121" s="100" t="s">
        <v>262</v>
      </c>
      <c r="B121" s="101" t="s">
        <v>261</v>
      </c>
      <c r="C121" s="102"/>
      <c r="D121" s="102"/>
      <c r="E121" s="131" t="n">
        <f aca="false">E125</f>
        <v>438.8</v>
      </c>
      <c r="F121" s="97"/>
    </row>
    <row r="122" s="98" customFormat="true" ht="15" hidden="false" customHeight="false" outlineLevel="0" collapsed="false">
      <c r="A122" s="100" t="s">
        <v>263</v>
      </c>
      <c r="B122" s="101" t="s">
        <v>264</v>
      </c>
      <c r="C122" s="101" t="s">
        <v>265</v>
      </c>
      <c r="D122" s="102"/>
      <c r="E122" s="131"/>
      <c r="F122" s="97"/>
    </row>
    <row r="123" s="98" customFormat="true" ht="93.75" hidden="false" customHeight="true" outlineLevel="0" collapsed="false">
      <c r="A123" s="132" t="s">
        <v>266</v>
      </c>
      <c r="B123" s="101" t="s">
        <v>261</v>
      </c>
      <c r="C123" s="101" t="s">
        <v>267</v>
      </c>
      <c r="D123" s="101"/>
      <c r="E123" s="103" t="n">
        <v>438.8</v>
      </c>
      <c r="F123" s="97"/>
    </row>
    <row r="124" s="98" customFormat="true" ht="15" hidden="false" customHeight="false" outlineLevel="0" collapsed="false">
      <c r="A124" s="133" t="s">
        <v>268</v>
      </c>
      <c r="B124" s="101" t="s">
        <v>264</v>
      </c>
      <c r="C124" s="101" t="s">
        <v>267</v>
      </c>
      <c r="D124" s="101" t="s">
        <v>269</v>
      </c>
      <c r="E124" s="103" t="n">
        <v>438.8</v>
      </c>
      <c r="F124" s="97"/>
    </row>
    <row r="125" s="98" customFormat="true" ht="15" hidden="false" customHeight="false" outlineLevel="0" collapsed="false">
      <c r="A125" s="100" t="s">
        <v>263</v>
      </c>
      <c r="B125" s="101" t="s">
        <v>261</v>
      </c>
      <c r="C125" s="101" t="s">
        <v>267</v>
      </c>
      <c r="D125" s="101" t="s">
        <v>270</v>
      </c>
      <c r="E125" s="103" t="n">
        <v>438.8</v>
      </c>
      <c r="F125" s="97"/>
    </row>
    <row r="126" customFormat="false" ht="15.75" hidden="false" customHeight="false" outlineLevel="0" collapsed="false">
      <c r="A126" s="128" t="s">
        <v>271</v>
      </c>
      <c r="B126" s="129" t="s">
        <v>272</v>
      </c>
      <c r="C126" s="129"/>
      <c r="D126" s="129"/>
      <c r="E126" s="130" t="n">
        <f aca="false">E127</f>
        <v>368.2</v>
      </c>
      <c r="F126" s="134"/>
    </row>
    <row r="127" customFormat="false" ht="16.5" hidden="false" customHeight="true" outlineLevel="0" collapsed="false">
      <c r="A127" s="100" t="s">
        <v>273</v>
      </c>
      <c r="B127" s="101" t="s">
        <v>274</v>
      </c>
      <c r="C127" s="101"/>
      <c r="D127" s="101"/>
      <c r="E127" s="103" t="n">
        <f aca="false">E128+E135</f>
        <v>368.2</v>
      </c>
      <c r="F127" s="134"/>
    </row>
    <row r="128" customFormat="false" ht="31.5" hidden="false" customHeight="true" outlineLevel="0" collapsed="false">
      <c r="A128" s="100" t="s">
        <v>275</v>
      </c>
      <c r="B128" s="101" t="s">
        <v>274</v>
      </c>
      <c r="C128" s="101" t="s">
        <v>276</v>
      </c>
      <c r="D128" s="101"/>
      <c r="E128" s="103" t="n">
        <f aca="false">E129</f>
        <v>117.1</v>
      </c>
      <c r="F128" s="134"/>
    </row>
    <row r="129" customFormat="false" ht="19.5" hidden="false" customHeight="true" outlineLevel="0" collapsed="false">
      <c r="A129" s="100" t="s">
        <v>277</v>
      </c>
      <c r="B129" s="101" t="s">
        <v>274</v>
      </c>
      <c r="C129" s="101" t="s">
        <v>278</v>
      </c>
      <c r="D129" s="101"/>
      <c r="E129" s="103" t="n">
        <f aca="false">E132+E134</f>
        <v>117.1</v>
      </c>
      <c r="F129" s="134"/>
    </row>
    <row r="130" customFormat="false" ht="51" hidden="false" customHeight="true" outlineLevel="0" collapsed="false">
      <c r="A130" s="135" t="s">
        <v>279</v>
      </c>
      <c r="B130" s="101" t="s">
        <v>274</v>
      </c>
      <c r="C130" s="101" t="s">
        <v>280</v>
      </c>
      <c r="D130" s="101"/>
      <c r="E130" s="103" t="n">
        <v>117.1</v>
      </c>
      <c r="F130" s="134"/>
    </row>
    <row r="131" customFormat="false" ht="76.5" hidden="false" customHeight="true" outlineLevel="0" collapsed="false">
      <c r="A131" s="136" t="s">
        <v>144</v>
      </c>
      <c r="B131" s="101" t="s">
        <v>272</v>
      </c>
      <c r="C131" s="101" t="s">
        <v>280</v>
      </c>
      <c r="D131" s="101" t="s">
        <v>145</v>
      </c>
      <c r="E131" s="103" t="n">
        <v>107.1</v>
      </c>
      <c r="F131" s="134"/>
    </row>
    <row r="132" customFormat="false" ht="16.5" hidden="false" customHeight="true" outlineLevel="0" collapsed="false">
      <c r="A132" s="100" t="s">
        <v>146</v>
      </c>
      <c r="B132" s="101" t="s">
        <v>274</v>
      </c>
      <c r="C132" s="101" t="s">
        <v>280</v>
      </c>
      <c r="D132" s="101" t="s">
        <v>147</v>
      </c>
      <c r="E132" s="103" t="n">
        <v>107.1</v>
      </c>
      <c r="F132" s="134"/>
    </row>
    <row r="133" customFormat="false" ht="15.75" hidden="false" customHeight="false" outlineLevel="0" collapsed="false">
      <c r="A133" s="100" t="s">
        <v>258</v>
      </c>
      <c r="B133" s="101" t="s">
        <v>272</v>
      </c>
      <c r="C133" s="101" t="s">
        <v>280</v>
      </c>
      <c r="D133" s="101" t="s">
        <v>281</v>
      </c>
      <c r="E133" s="103" t="n">
        <v>10</v>
      </c>
      <c r="F133" s="134"/>
    </row>
    <row r="134" customFormat="false" ht="15.75" hidden="false" customHeight="false" outlineLevel="0" collapsed="false">
      <c r="A134" s="100" t="s">
        <v>282</v>
      </c>
      <c r="B134" s="101" t="s">
        <v>274</v>
      </c>
      <c r="C134" s="101" t="s">
        <v>280</v>
      </c>
      <c r="D134" s="101" t="s">
        <v>283</v>
      </c>
      <c r="E134" s="103" t="n">
        <v>10</v>
      </c>
      <c r="F134" s="134"/>
    </row>
    <row r="135" customFormat="false" ht="43.5" hidden="false" customHeight="true" outlineLevel="0" collapsed="false">
      <c r="A135" s="100" t="s">
        <v>284</v>
      </c>
      <c r="B135" s="101" t="s">
        <v>274</v>
      </c>
      <c r="C135" s="101" t="s">
        <v>285</v>
      </c>
      <c r="D135" s="101"/>
      <c r="E135" s="103" t="n">
        <f aca="false">E136</f>
        <v>251.1</v>
      </c>
      <c r="F135" s="134"/>
    </row>
    <row r="136" customFormat="false" ht="28.5" hidden="false" customHeight="true" outlineLevel="0" collapsed="false">
      <c r="A136" s="100" t="s">
        <v>286</v>
      </c>
      <c r="B136" s="101" t="s">
        <v>274</v>
      </c>
      <c r="C136" s="101" t="s">
        <v>287</v>
      </c>
      <c r="D136" s="101"/>
      <c r="E136" s="103" t="n">
        <f aca="false">E137</f>
        <v>251.1</v>
      </c>
      <c r="F136" s="134"/>
    </row>
    <row r="137" customFormat="false" ht="46.5" hidden="false" customHeight="true" outlineLevel="0" collapsed="false">
      <c r="A137" s="100" t="s">
        <v>288</v>
      </c>
      <c r="B137" s="101" t="s">
        <v>274</v>
      </c>
      <c r="C137" s="101" t="s">
        <v>289</v>
      </c>
      <c r="D137" s="101"/>
      <c r="E137" s="103" t="n">
        <f aca="false">E138</f>
        <v>251.1</v>
      </c>
      <c r="F137" s="134"/>
    </row>
    <row r="138" customFormat="false" ht="28.5" hidden="false" customHeight="true" outlineLevel="0" collapsed="false">
      <c r="A138" s="100" t="s">
        <v>290</v>
      </c>
      <c r="B138" s="101" t="s">
        <v>274</v>
      </c>
      <c r="C138" s="101" t="s">
        <v>291</v>
      </c>
      <c r="D138" s="101"/>
      <c r="E138" s="103" t="n">
        <f aca="false">E139+E141</f>
        <v>251.1</v>
      </c>
      <c r="F138" s="134"/>
    </row>
    <row r="139" customFormat="false" ht="60" hidden="false" customHeight="true" outlineLevel="0" collapsed="false">
      <c r="A139" s="108" t="s">
        <v>193</v>
      </c>
      <c r="B139" s="101" t="s">
        <v>274</v>
      </c>
      <c r="C139" s="101" t="s">
        <v>291</v>
      </c>
      <c r="D139" s="101" t="s">
        <v>145</v>
      </c>
      <c r="E139" s="103" t="n">
        <v>210.4</v>
      </c>
      <c r="F139" s="134"/>
    </row>
    <row r="140" customFormat="false" ht="16.5" hidden="false" customHeight="true" outlineLevel="0" collapsed="false">
      <c r="A140" s="108" t="s">
        <v>146</v>
      </c>
      <c r="B140" s="101" t="s">
        <v>274</v>
      </c>
      <c r="C140" s="101" t="s">
        <v>291</v>
      </c>
      <c r="D140" s="101" t="s">
        <v>194</v>
      </c>
      <c r="E140" s="103" t="n">
        <v>210.4</v>
      </c>
      <c r="F140" s="134"/>
    </row>
    <row r="141" customFormat="false" ht="16.5" hidden="false" customHeight="true" outlineLevel="0" collapsed="false">
      <c r="A141" s="100" t="s">
        <v>152</v>
      </c>
      <c r="B141" s="101" t="s">
        <v>274</v>
      </c>
      <c r="C141" s="101" t="s">
        <v>291</v>
      </c>
      <c r="D141" s="101" t="s">
        <v>153</v>
      </c>
      <c r="E141" s="103" t="n">
        <v>40.7</v>
      </c>
      <c r="F141" s="134"/>
    </row>
    <row r="142" customFormat="false" ht="16.5" hidden="false" customHeight="true" outlineLevel="0" collapsed="false">
      <c r="A142" s="100" t="s">
        <v>154</v>
      </c>
      <c r="B142" s="101" t="s">
        <v>274</v>
      </c>
      <c r="C142" s="101" t="s">
        <v>291</v>
      </c>
      <c r="D142" s="101" t="s">
        <v>155</v>
      </c>
      <c r="E142" s="103" t="n">
        <v>40.7</v>
      </c>
      <c r="F142" s="134"/>
    </row>
    <row r="143" customFormat="false" ht="15.75" hidden="false" customHeight="false" outlineLevel="0" collapsed="false">
      <c r="F143" s="134"/>
    </row>
    <row r="144" customFormat="false" ht="15.75" hidden="false" customHeight="false" outlineLevel="0" collapsed="false">
      <c r="F144" s="134"/>
    </row>
    <row r="145" customFormat="false" ht="15.75" hidden="false" customHeight="false" outlineLevel="0" collapsed="false">
      <c r="F145" s="134"/>
    </row>
    <row r="146" customFormat="false" ht="15.75" hidden="false" customHeight="false" outlineLevel="0" collapsed="false">
      <c r="F146" s="134"/>
    </row>
    <row r="147" customFormat="false" ht="15.75" hidden="false" customHeight="true" outlineLevel="0" collapsed="false">
      <c r="F147" s="134"/>
    </row>
    <row r="148" customFormat="false" ht="18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" hidden="false" customHeight="true" outlineLevel="0" collapsed="false">
      <c r="A1" s="55" t="s">
        <v>292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5" t="s">
        <v>293</v>
      </c>
      <c r="B2" s="55"/>
      <c r="C2" s="55"/>
      <c r="D2" s="55"/>
      <c r="E2" s="55"/>
      <c r="F2" s="55"/>
      <c r="G2" s="55"/>
      <c r="H2" s="55"/>
    </row>
    <row r="3" customFormat="false" ht="45" hidden="false" customHeight="true" outlineLevel="0" collapsed="false">
      <c r="A3" s="55" t="s">
        <v>294</v>
      </c>
      <c r="B3" s="55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6"/>
      <c r="B4" s="56"/>
      <c r="C4" s="53"/>
      <c r="D4" s="53"/>
      <c r="E4" s="53"/>
      <c r="F4" s="53"/>
      <c r="G4" s="53"/>
      <c r="H4" s="53"/>
    </row>
    <row r="5" customFormat="false" ht="61.5" hidden="false" customHeight="true" outlineLevel="0" collapsed="false">
      <c r="A5" s="57" t="s">
        <v>295</v>
      </c>
      <c r="B5" s="57"/>
      <c r="C5" s="57"/>
      <c r="D5" s="57"/>
      <c r="E5" s="57"/>
      <c r="F5" s="57"/>
      <c r="G5" s="57"/>
      <c r="H5" s="57"/>
    </row>
    <row r="6" customFormat="false" ht="35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32.25" hidden="false" customHeight="true" outlineLevel="0" collapsed="false">
      <c r="A7" s="58" t="n">
        <v>904</v>
      </c>
      <c r="B7" s="61" t="s">
        <v>296</v>
      </c>
      <c r="C7" s="61"/>
      <c r="D7" s="61"/>
      <c r="E7" s="61"/>
      <c r="F7" s="61"/>
      <c r="G7" s="61"/>
      <c r="H7" s="61"/>
    </row>
    <row r="8" customFormat="false" ht="39.75" hidden="true" customHeight="true" outlineLevel="0" collapsed="false">
      <c r="A8" s="137"/>
      <c r="B8" s="138"/>
      <c r="C8" s="138"/>
      <c r="D8" s="138"/>
      <c r="E8" s="138"/>
      <c r="F8" s="138"/>
      <c r="G8" s="138"/>
      <c r="H8" s="138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28"/>
  </cols>
  <sheetData>
    <row r="1" customFormat="false" ht="15" hidden="false" customHeight="true" outlineLevel="0" collapsed="false">
      <c r="A1" s="55" t="s">
        <v>297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true" outlineLevel="0" collapsed="false">
      <c r="A2" s="55" t="s">
        <v>293</v>
      </c>
      <c r="B2" s="55"/>
      <c r="C2" s="55"/>
      <c r="D2" s="55"/>
      <c r="E2" s="55"/>
      <c r="F2" s="55"/>
      <c r="G2" s="55"/>
      <c r="H2" s="55"/>
      <c r="I2" s="55"/>
    </row>
    <row r="3" customFormat="false" ht="38.25" hidden="false" customHeight="true" outlineLevel="0" collapsed="false">
      <c r="A3" s="55" t="s">
        <v>298</v>
      </c>
      <c r="B3" s="55"/>
      <c r="C3" s="55"/>
      <c r="D3" s="55"/>
      <c r="E3" s="55"/>
      <c r="F3" s="55"/>
      <c r="G3" s="55"/>
      <c r="H3" s="55"/>
      <c r="I3" s="55"/>
    </row>
    <row r="4" customFormat="false" ht="1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customFormat="false" ht="34.5" hidden="false" customHeight="true" outlineLevel="0" collapsed="false">
      <c r="A5" s="57" t="s">
        <v>299</v>
      </c>
      <c r="B5" s="57"/>
      <c r="C5" s="57"/>
      <c r="D5" s="57"/>
      <c r="E5" s="57"/>
      <c r="F5" s="57"/>
      <c r="G5" s="57"/>
      <c r="H5" s="57"/>
      <c r="I5" s="57"/>
    </row>
    <row r="6" customFormat="false" ht="75" hidden="false" customHeight="true" outlineLevel="0" collapsed="false">
      <c r="A6" s="140" t="s">
        <v>300</v>
      </c>
      <c r="B6" s="141" t="s">
        <v>301</v>
      </c>
      <c r="C6" s="141"/>
      <c r="D6" s="141"/>
      <c r="E6" s="141"/>
      <c r="F6" s="141"/>
      <c r="G6" s="141"/>
      <c r="H6" s="142" t="s">
        <v>302</v>
      </c>
      <c r="I6" s="141" t="s">
        <v>303</v>
      </c>
    </row>
    <row r="7" customFormat="false" ht="15" hidden="false" customHeight="true" outlineLevel="0" collapsed="false">
      <c r="A7" s="143" t="n">
        <v>1</v>
      </c>
      <c r="B7" s="143" t="n">
        <v>2</v>
      </c>
      <c r="C7" s="143"/>
      <c r="D7" s="143"/>
      <c r="E7" s="143"/>
      <c r="F7" s="143"/>
      <c r="G7" s="143"/>
      <c r="H7" s="144"/>
      <c r="I7" s="143" t="n">
        <v>3</v>
      </c>
    </row>
    <row r="8" customFormat="false" ht="47.25" hidden="false" customHeight="true" outlineLevel="0" collapsed="false">
      <c r="A8" s="140" t="n">
        <v>1</v>
      </c>
      <c r="B8" s="145" t="s">
        <v>304</v>
      </c>
      <c r="C8" s="145"/>
      <c r="D8" s="145"/>
      <c r="E8" s="145"/>
      <c r="F8" s="145"/>
      <c r="G8" s="145"/>
      <c r="H8" s="142" t="s">
        <v>305</v>
      </c>
      <c r="I8" s="146" t="n">
        <v>168.4</v>
      </c>
    </row>
  </sheetData>
  <mergeCells count="7">
    <mergeCell ref="A1:I1"/>
    <mergeCell ref="A2:I2"/>
    <mergeCell ref="A3:I3"/>
    <mergeCell ref="A5:I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9-10-25T05:05:25Z</cp:lastPrinted>
  <dcterms:modified xsi:type="dcterms:W3CDTF">2019-10-25T05:07:51Z</dcterms:modified>
  <cp:revision>0</cp:revision>
  <dc:subject/>
  <dc:title/>
</cp:coreProperties>
</file>