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Лист5.1" sheetId="6" state="visible" r:id="rId7"/>
    <sheet name="прил6" sheetId="7" state="visible" r:id="rId8"/>
    <sheet name="прил7" sheetId="8" state="visible" r:id="rId9"/>
    <sheet name="прил8" sheetId="9" state="visible" r:id="rId10"/>
    <sheet name="Лист4" sheetId="10" state="visible" r:id="rId11"/>
    <sheet name="прил11" sheetId="11" state="visible" r:id="rId12"/>
    <sheet name="прил12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72">
  <si>
    <t xml:space="preserve">Приложение  1</t>
  </si>
  <si>
    <t xml:space="preserve">к Решению  Совета  Пудовского сельского поселения</t>
  </si>
  <si>
    <t xml:space="preserve">"Об утверждении бюджета муниципального образования Пудовское сельское поселение на 2022 год и плановый период 2023-2024г"</t>
  </si>
  <si>
    <t xml:space="preserve">Нормативы зачисления  доходов в бюджет муниципального образования Пудовское сельское поселение  на  2022 год  плановый период 2023-2024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 </t>
  </si>
  <si>
    <t xml:space="preserve">к Решению Совета Пудовского сельского поселения</t>
  </si>
  <si>
    <t xml:space="preserve">"Об утверждении   бюджета муниципального образования Пудовское сельское поселение на 2022 год и плановый период 2023-2024г"</t>
  </si>
  <si>
    <t xml:space="preserve">Объем</t>
  </si>
  <si>
    <t xml:space="preserve">межбюджетных трансфертов</t>
  </si>
  <si>
    <t xml:space="preserve">бюджету  муниципального образования Пудовское сельское поселение </t>
  </si>
  <si>
    <t xml:space="preserve">на 2022 год и плановый период 2023-2024г</t>
  </si>
  <si>
    <t xml:space="preserve">тыс. руб.</t>
  </si>
  <si>
    <t xml:space="preserve">Наименование показателей</t>
  </si>
  <si>
    <t xml:space="preserve">Бюджет на 2022г.</t>
  </si>
  <si>
    <t xml:space="preserve">Бюджет на 2023г.</t>
  </si>
  <si>
    <t xml:space="preserve">Бюджет на 2024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БТ на проведение кадастровых работ по оформлению земельных участков  в собственность муниципальных образований</t>
  </si>
  <si>
    <t xml:space="preserve">Приложение 3</t>
  </si>
  <si>
    <t xml:space="preserve">Поступление общего объема  доходов в местный бюджет муниципального образования  Пудовское сельское поселение на 2022 год и плановый период 2023-2024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4</t>
  </si>
  <si>
    <t xml:space="preserve">К Решению Совета  Пудовского сельского поселения</t>
  </si>
  <si>
    <t xml:space="preserve">"Об утверждении  бюджета муниципального образования Пудовское сельское поселение на 2022 год и плановый период 2023-2024г"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2 год и плановый период 2023-2024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е 5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на 2022 год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  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Поддержка отдельных подотраслей растениеводства и животноводства"</t>
  </si>
  <si>
    <t xml:space="preserve">   0619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рмлению земельных участок в собственность муниципальных образований</t>
  </si>
  <si>
    <t xml:space="preserve">09238S023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комплексного развития коммунальной  инфраструктуры муниципального образования Пудовское сельское посление на 2020-2025 годы 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0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Обеспечение условий для развития физической культуры и массового спорта</t>
  </si>
  <si>
    <t xml:space="preserve">081WР540008</t>
  </si>
  <si>
    <t xml:space="preserve">244</t>
  </si>
  <si>
    <t xml:space="preserve">Приложение 5.1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 плановый период 2023-2024г</t>
  </si>
  <si>
    <t xml:space="preserve">Непрогра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Приложение 6</t>
  </si>
  <si>
    <t xml:space="preserve">
Перечень муниципальных программ, действующие на территории 
Пудовского сельского поселения на 2022 год и плановый период 2023-2024г.
</t>
  </si>
  <si>
    <t xml:space="preserve">№</t>
  </si>
  <si>
    <t xml:space="preserve">Наименование муниципальной программы</t>
  </si>
  <si>
    <t xml:space="preserve">КФСР</t>
  </si>
  <si>
    <t xml:space="preserve">Сумма финансирования программы
 в тыс.руб
</t>
  </si>
  <si>
    <t xml:space="preserve">Программа комплексного развития транспортной инфраструктуры муниципального образования Пудовское сельское поселение на 2017-2021 годы и на перспективу до 2027г.</t>
  </si>
  <si>
    <t xml:space="preserve">Муниципальная программа «Развитие коммунальной и коммуникационной инфраструктуры  муниципального образования Пудовское сельское поселение Кривошеинского района Томской области на период с 2021 по 2025 гг. и на перспективу до 2030 года»</t>
  </si>
  <si>
    <t xml:space="preserve">\</t>
  </si>
  <si>
    <t xml:space="preserve">Приложение 7</t>
  </si>
  <si>
    <t xml:space="preserve">Источники финансирования дефицита местного бюджета муниципального образования Пудовское сельское поселение на 2022 год и плановый период 2023-2024г.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8</t>
  </si>
  <si>
    <t xml:space="preserve">Ведомственная структура расходов местного бюджета муниципального образования Пудовское сельское поселение на 2022 год</t>
  </si>
  <si>
    <t xml:space="preserve">Вед</t>
  </si>
  <si>
    <t xml:space="preserve">904</t>
  </si>
  <si>
    <t xml:space="preserve">Приложение 8.1</t>
  </si>
  <si>
    <t xml:space="preserve">Ведомственная структура расходов местного бюджета муниципального образования Пудовское сельское поселение плановый период 2023-2024г</t>
  </si>
  <si>
    <t xml:space="preserve">Приложение 11</t>
  </si>
  <si>
    <t xml:space="preserve">"Об утверждении  проекта бюджета муниципального образования Пудовское сельское поселение на 2022 год и плановый период 2023-2024г"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Пудовское сельское поселение на 2022 год и плановый период 2023-2024г</t>
  </si>
  <si>
    <t xml:space="preserve">№ п/п</t>
  </si>
  <si>
    <t xml:space="preserve">2022 год (тыс.руб.)</t>
  </si>
  <si>
    <t xml:space="preserve">2023 год (тыс.руб.)</t>
  </si>
  <si>
    <t xml:space="preserve">2024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выборов и референдумов</t>
  </si>
  <si>
    <t xml:space="preserve">0107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  <si>
    <t xml:space="preserve">Приложение 12</t>
  </si>
  <si>
    <t xml:space="preserve">"Об утверждении проекта бюджета муниципального образования Пудовское сельское поселение на 2022 год и плановый период 2023-2024г"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Пудовское сельское поселение </t>
  </si>
  <si>
    <t xml:space="preserve">Верхний предел  муниципального долга</t>
  </si>
  <si>
    <t xml:space="preserve">на 01.01.2023г.</t>
  </si>
  <si>
    <t xml:space="preserve">на 01.01.2024г.</t>
  </si>
  <si>
    <t xml:space="preserve">на 01.01.2025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_ ;[RED]\-#,##0.0\ "/>
    <numFmt numFmtId="170" formatCode="#,##0.00"/>
    <numFmt numFmtId="171" formatCode="0.00E+00"/>
    <numFmt numFmtId="172" formatCode="General"/>
    <numFmt numFmtId="173" formatCode="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45.56"/>
    <col collapsed="false" customWidth="true" hidden="false" outlineLevel="0" max="2" min="2" style="64" width="9.28"/>
    <col collapsed="false" customWidth="true" hidden="false" outlineLevel="0" max="3" min="3" style="64" width="7.42"/>
    <col collapsed="false" customWidth="true" hidden="false" outlineLevel="0" max="4" min="4" style="64" width="11.99"/>
    <col collapsed="false" customWidth="true" hidden="false" outlineLevel="0" max="5" min="5" style="64" width="6.41"/>
    <col collapsed="false" customWidth="true" hidden="false" outlineLevel="0" max="6" min="6" style="64" width="8.28"/>
    <col collapsed="false" customWidth="true" hidden="false" outlineLevel="0" max="7" min="7" style="64" width="9.14"/>
    <col collapsed="false" customWidth="true" hidden="false" outlineLevel="0" max="8" min="8" style="65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66" t="s">
        <v>239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</row>
    <row r="3" customFormat="false" ht="33" hidden="false" customHeight="true" outlineLevel="0" collapsed="false">
      <c r="A3" s="25" t="s">
        <v>51</v>
      </c>
      <c r="B3" s="25"/>
      <c r="C3" s="25"/>
      <c r="D3" s="25"/>
      <c r="E3" s="25"/>
      <c r="F3" s="25"/>
      <c r="G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36" hidden="false" customHeight="true" outlineLevel="0" collapsed="false">
      <c r="A5" s="67" t="s">
        <v>240</v>
      </c>
      <c r="B5" s="67"/>
      <c r="C5" s="67"/>
      <c r="D5" s="67"/>
      <c r="E5" s="67"/>
      <c r="F5" s="67"/>
      <c r="G5" s="67"/>
    </row>
    <row r="6" customFormat="false" ht="13.5" hidden="false" customHeight="true" outlineLevel="0" collapsed="false"/>
    <row r="7" customFormat="false" ht="10.35" hidden="false" customHeight="true" outlineLevel="0" collapsed="false">
      <c r="A7" s="68" t="s">
        <v>56</v>
      </c>
      <c r="B7" s="68" t="s">
        <v>237</v>
      </c>
      <c r="C7" s="68" t="s">
        <v>57</v>
      </c>
      <c r="D7" s="68" t="s">
        <v>58</v>
      </c>
      <c r="E7" s="68" t="s">
        <v>59</v>
      </c>
      <c r="F7" s="69" t="s">
        <v>32</v>
      </c>
      <c r="G7" s="127" t="s">
        <v>33</v>
      </c>
    </row>
    <row r="8" customFormat="false" ht="21" hidden="false" customHeight="true" outlineLevel="0" collapsed="false">
      <c r="A8" s="68"/>
      <c r="B8" s="68"/>
      <c r="C8" s="68"/>
      <c r="D8" s="68"/>
      <c r="E8" s="68"/>
      <c r="F8" s="69"/>
      <c r="G8" s="127"/>
    </row>
    <row r="9" customFormat="false" ht="21" hidden="false" customHeight="true" outlineLevel="0" collapsed="false">
      <c r="A9" s="70" t="s">
        <v>60</v>
      </c>
      <c r="B9" s="71" t="s">
        <v>238</v>
      </c>
      <c r="C9" s="71"/>
      <c r="D9" s="71"/>
      <c r="E9" s="71"/>
      <c r="F9" s="72" t="n">
        <f aca="false">F10</f>
        <v>7474.7</v>
      </c>
      <c r="G9" s="72" t="n">
        <f aca="false">G10</f>
        <v>7594.1</v>
      </c>
      <c r="H9" s="73"/>
      <c r="I9" s="74"/>
    </row>
    <row r="10" s="79" customFormat="true" ht="42.75" hidden="false" customHeight="true" outlineLevel="0" collapsed="false">
      <c r="A10" s="75" t="s">
        <v>61</v>
      </c>
      <c r="B10" s="76" t="s">
        <v>238</v>
      </c>
      <c r="C10" s="76"/>
      <c r="D10" s="76"/>
      <c r="E10" s="76"/>
      <c r="F10" s="77" t="n">
        <f aca="false">F11+F55+F74+F62+F99+F94</f>
        <v>7474.7</v>
      </c>
      <c r="G10" s="77" t="n">
        <f aca="false">G11+G55+G74+G62+G99+G94</f>
        <v>7594.1</v>
      </c>
      <c r="H10" s="78"/>
    </row>
    <row r="11" s="84" customFormat="true" ht="18.75" hidden="false" customHeight="true" outlineLevel="0" collapsed="false">
      <c r="A11" s="80" t="s">
        <v>62</v>
      </c>
      <c r="B11" s="81" t="s">
        <v>238</v>
      </c>
      <c r="C11" s="81" t="s">
        <v>63</v>
      </c>
      <c r="D11" s="81"/>
      <c r="E11" s="81"/>
      <c r="F11" s="82" t="n">
        <f aca="false">F12+F17+F26+F31</f>
        <v>4973.5</v>
      </c>
      <c r="G11" s="82" t="n">
        <f aca="false">G12+G17+G26+G31</f>
        <v>5155.5</v>
      </c>
      <c r="H11" s="83"/>
    </row>
    <row r="12" s="84" customFormat="true" ht="44.25" hidden="false" customHeight="true" outlineLevel="0" collapsed="false">
      <c r="A12" s="80" t="s">
        <v>64</v>
      </c>
      <c r="B12" s="81" t="s">
        <v>238</v>
      </c>
      <c r="C12" s="81" t="s">
        <v>65</v>
      </c>
      <c r="D12" s="81"/>
      <c r="E12" s="85"/>
      <c r="F12" s="82" t="n">
        <f aca="false">F13</f>
        <v>845</v>
      </c>
      <c r="G12" s="82" t="n">
        <f aca="false">G13</f>
        <v>845</v>
      </c>
      <c r="H12" s="86"/>
    </row>
    <row r="13" s="84" customFormat="true" ht="60" hidden="false" customHeight="true" outlineLevel="0" collapsed="false">
      <c r="A13" s="87" t="s">
        <v>66</v>
      </c>
      <c r="B13" s="93" t="s">
        <v>238</v>
      </c>
      <c r="C13" s="88" t="s">
        <v>65</v>
      </c>
      <c r="D13" s="88" t="s">
        <v>67</v>
      </c>
      <c r="E13" s="89"/>
      <c r="F13" s="90" t="n">
        <f aca="false">F14</f>
        <v>845</v>
      </c>
      <c r="G13" s="90" t="n">
        <f aca="false">G14</f>
        <v>845</v>
      </c>
      <c r="H13" s="86"/>
    </row>
    <row r="14" s="84" customFormat="true" ht="15.75" hidden="false" customHeight="true" outlineLevel="0" collapsed="false">
      <c r="A14" s="87" t="s">
        <v>68</v>
      </c>
      <c r="B14" s="93" t="s">
        <v>238</v>
      </c>
      <c r="C14" s="88" t="s">
        <v>65</v>
      </c>
      <c r="D14" s="88" t="s">
        <v>69</v>
      </c>
      <c r="E14" s="89"/>
      <c r="F14" s="90" t="n">
        <f aca="false">F15</f>
        <v>845</v>
      </c>
      <c r="G14" s="90" t="n">
        <f aca="false">G15</f>
        <v>845</v>
      </c>
      <c r="H14" s="86"/>
    </row>
    <row r="15" s="84" customFormat="true" ht="75.75" hidden="false" customHeight="true" outlineLevel="0" collapsed="false">
      <c r="A15" s="91" t="s">
        <v>70</v>
      </c>
      <c r="B15" s="159" t="n">
        <v>904</v>
      </c>
      <c r="C15" s="88" t="s">
        <v>65</v>
      </c>
      <c r="D15" s="88" t="s">
        <v>69</v>
      </c>
      <c r="E15" s="92" t="s">
        <v>71</v>
      </c>
      <c r="F15" s="90" t="n">
        <f aca="false">F16</f>
        <v>845</v>
      </c>
      <c r="G15" s="90" t="n">
        <f aca="false">G16</f>
        <v>845</v>
      </c>
      <c r="H15" s="86"/>
    </row>
    <row r="16" s="84" customFormat="true" ht="15.75" hidden="false" customHeight="true" outlineLevel="0" collapsed="false">
      <c r="A16" s="87" t="s">
        <v>72</v>
      </c>
      <c r="B16" s="93" t="s">
        <v>238</v>
      </c>
      <c r="C16" s="88" t="s">
        <v>65</v>
      </c>
      <c r="D16" s="88" t="s">
        <v>69</v>
      </c>
      <c r="E16" s="88" t="s">
        <v>73</v>
      </c>
      <c r="F16" s="90" t="n">
        <v>845</v>
      </c>
      <c r="G16" s="90" t="n">
        <v>845</v>
      </c>
      <c r="H16" s="86"/>
    </row>
    <row r="17" customFormat="false" ht="71.25" hidden="false" customHeight="false" outlineLevel="0" collapsed="false">
      <c r="A17" s="80" t="s">
        <v>74</v>
      </c>
      <c r="B17" s="81" t="s">
        <v>238</v>
      </c>
      <c r="C17" s="81" t="s">
        <v>75</v>
      </c>
      <c r="D17" s="81"/>
      <c r="E17" s="81"/>
      <c r="F17" s="82" t="n">
        <f aca="false">F18</f>
        <v>3859</v>
      </c>
      <c r="G17" s="82" t="n">
        <f aca="false">G18</f>
        <v>3859</v>
      </c>
    </row>
    <row r="18" customFormat="false" ht="60" hidden="false" customHeight="false" outlineLevel="0" collapsed="false">
      <c r="A18" s="87" t="s">
        <v>66</v>
      </c>
      <c r="B18" s="93" t="s">
        <v>238</v>
      </c>
      <c r="C18" s="88" t="s">
        <v>75</v>
      </c>
      <c r="D18" s="88" t="s">
        <v>67</v>
      </c>
      <c r="E18" s="88"/>
      <c r="F18" s="90" t="n">
        <f aca="false">F19</f>
        <v>3859</v>
      </c>
      <c r="G18" s="90" t="n">
        <f aca="false">G19</f>
        <v>3859</v>
      </c>
    </row>
    <row r="19" customFormat="false" ht="15.75" hidden="false" customHeight="false" outlineLevel="0" collapsed="false">
      <c r="A19" s="87" t="s">
        <v>76</v>
      </c>
      <c r="B19" s="93" t="s">
        <v>238</v>
      </c>
      <c r="C19" s="88" t="s">
        <v>75</v>
      </c>
      <c r="D19" s="88" t="s">
        <v>77</v>
      </c>
      <c r="E19" s="88"/>
      <c r="F19" s="90" t="n">
        <f aca="false">F21+F23+F25</f>
        <v>3859</v>
      </c>
      <c r="G19" s="90" t="n">
        <f aca="false">G21+G23+G25</f>
        <v>3859</v>
      </c>
    </row>
    <row r="20" customFormat="false" ht="75" hidden="false" customHeight="false" outlineLevel="0" collapsed="false">
      <c r="A20" s="91" t="s">
        <v>70</v>
      </c>
      <c r="B20" s="159" t="n">
        <v>904</v>
      </c>
      <c r="C20" s="88" t="s">
        <v>75</v>
      </c>
      <c r="D20" s="88" t="s">
        <v>77</v>
      </c>
      <c r="E20" s="92" t="s">
        <v>71</v>
      </c>
      <c r="F20" s="90" t="n">
        <f aca="false">F21</f>
        <v>3155</v>
      </c>
      <c r="G20" s="90" t="n">
        <f aca="false">G21</f>
        <v>3155</v>
      </c>
    </row>
    <row r="21" customFormat="false" ht="18.75" hidden="false" customHeight="true" outlineLevel="0" collapsed="false">
      <c r="A21" s="87" t="s">
        <v>72</v>
      </c>
      <c r="B21" s="93" t="s">
        <v>238</v>
      </c>
      <c r="C21" s="88" t="s">
        <v>75</v>
      </c>
      <c r="D21" s="88" t="s">
        <v>77</v>
      </c>
      <c r="E21" s="88" t="s">
        <v>73</v>
      </c>
      <c r="F21" s="90" t="n">
        <v>3155</v>
      </c>
      <c r="G21" s="90" t="n">
        <v>3155</v>
      </c>
    </row>
    <row r="22" customFormat="false" ht="33" hidden="false" customHeight="true" outlineLevel="0" collapsed="false">
      <c r="A22" s="87" t="s">
        <v>78</v>
      </c>
      <c r="B22" s="93" t="s">
        <v>238</v>
      </c>
      <c r="C22" s="88" t="s">
        <v>75</v>
      </c>
      <c r="D22" s="88" t="s">
        <v>77</v>
      </c>
      <c r="E22" s="88" t="s">
        <v>79</v>
      </c>
      <c r="F22" s="90" t="n">
        <f aca="false">F23</f>
        <v>700</v>
      </c>
      <c r="G22" s="90" t="n">
        <f aca="false">G23</f>
        <v>700</v>
      </c>
    </row>
    <row r="23" customFormat="false" ht="30" hidden="false" customHeight="true" outlineLevel="0" collapsed="false">
      <c r="A23" s="87" t="s">
        <v>80</v>
      </c>
      <c r="B23" s="93" t="s">
        <v>238</v>
      </c>
      <c r="C23" s="88" t="s">
        <v>75</v>
      </c>
      <c r="D23" s="88" t="s">
        <v>77</v>
      </c>
      <c r="E23" s="88" t="s">
        <v>81</v>
      </c>
      <c r="F23" s="90" t="n">
        <v>700</v>
      </c>
      <c r="G23" s="90" t="n">
        <v>700</v>
      </c>
    </row>
    <row r="24" customFormat="false" ht="15" hidden="false" customHeight="true" outlineLevel="0" collapsed="false">
      <c r="A24" s="87" t="s">
        <v>82</v>
      </c>
      <c r="B24" s="93" t="s">
        <v>238</v>
      </c>
      <c r="C24" s="88" t="s">
        <v>75</v>
      </c>
      <c r="D24" s="88" t="s">
        <v>77</v>
      </c>
      <c r="E24" s="88" t="s">
        <v>83</v>
      </c>
      <c r="F24" s="90" t="n">
        <v>4</v>
      </c>
      <c r="G24" s="90" t="n">
        <v>4</v>
      </c>
    </row>
    <row r="25" customFormat="false" ht="16.5" hidden="false" customHeight="true" outlineLevel="0" collapsed="false">
      <c r="A25" s="87" t="s">
        <v>84</v>
      </c>
      <c r="B25" s="93" t="s">
        <v>238</v>
      </c>
      <c r="C25" s="88" t="s">
        <v>75</v>
      </c>
      <c r="D25" s="88" t="s">
        <v>77</v>
      </c>
      <c r="E25" s="88" t="s">
        <v>85</v>
      </c>
      <c r="F25" s="90" t="n">
        <v>4</v>
      </c>
      <c r="G25" s="90" t="n">
        <v>4</v>
      </c>
    </row>
    <row r="26" customFormat="false" ht="15.75" hidden="false" customHeight="true" outlineLevel="0" collapsed="false">
      <c r="A26" s="80" t="s">
        <v>86</v>
      </c>
      <c r="B26" s="81" t="s">
        <v>238</v>
      </c>
      <c r="C26" s="81" t="s">
        <v>87</v>
      </c>
      <c r="D26" s="81"/>
      <c r="E26" s="81"/>
      <c r="F26" s="82" t="n">
        <v>30</v>
      </c>
      <c r="G26" s="82" t="n">
        <v>30</v>
      </c>
    </row>
    <row r="27" customFormat="false" ht="16.5" hidden="false" customHeight="true" outlineLevel="0" collapsed="false">
      <c r="A27" s="87" t="s">
        <v>86</v>
      </c>
      <c r="B27" s="93" t="s">
        <v>238</v>
      </c>
      <c r="C27" s="93" t="s">
        <v>87</v>
      </c>
      <c r="D27" s="93" t="s">
        <v>88</v>
      </c>
      <c r="E27" s="93"/>
      <c r="F27" s="94" t="n">
        <v>30</v>
      </c>
      <c r="G27" s="94" t="n">
        <v>30</v>
      </c>
    </row>
    <row r="28" customFormat="false" ht="17.25" hidden="false" customHeight="true" outlineLevel="0" collapsed="false">
      <c r="A28" s="87" t="s">
        <v>89</v>
      </c>
      <c r="B28" s="93" t="s">
        <v>238</v>
      </c>
      <c r="C28" s="93" t="s">
        <v>87</v>
      </c>
      <c r="D28" s="93" t="s">
        <v>90</v>
      </c>
      <c r="E28" s="93"/>
      <c r="F28" s="94" t="n">
        <v>30</v>
      </c>
      <c r="G28" s="94" t="n">
        <v>30</v>
      </c>
    </row>
    <row r="29" customFormat="false" ht="17.25" hidden="false" customHeight="true" outlineLevel="0" collapsed="false">
      <c r="A29" s="87" t="s">
        <v>82</v>
      </c>
      <c r="B29" s="93" t="s">
        <v>238</v>
      </c>
      <c r="C29" s="93" t="s">
        <v>87</v>
      </c>
      <c r="D29" s="93" t="s">
        <v>90</v>
      </c>
      <c r="E29" s="93" t="s">
        <v>83</v>
      </c>
      <c r="F29" s="94" t="n">
        <v>30</v>
      </c>
      <c r="G29" s="94" t="n">
        <v>30</v>
      </c>
    </row>
    <row r="30" customFormat="false" ht="17.25" hidden="false" customHeight="true" outlineLevel="0" collapsed="false">
      <c r="A30" s="87" t="s">
        <v>91</v>
      </c>
      <c r="B30" s="93" t="s">
        <v>238</v>
      </c>
      <c r="C30" s="93" t="s">
        <v>87</v>
      </c>
      <c r="D30" s="93" t="s">
        <v>90</v>
      </c>
      <c r="E30" s="93" t="s">
        <v>92</v>
      </c>
      <c r="F30" s="94" t="n">
        <v>30</v>
      </c>
      <c r="G30" s="94" t="n">
        <v>30</v>
      </c>
    </row>
    <row r="31" customFormat="false" ht="16.5" hidden="false" customHeight="true" outlineLevel="0" collapsed="false">
      <c r="A31" s="80" t="s">
        <v>93</v>
      </c>
      <c r="B31" s="81" t="s">
        <v>238</v>
      </c>
      <c r="C31" s="81" t="s">
        <v>94</v>
      </c>
      <c r="D31" s="81"/>
      <c r="E31" s="81"/>
      <c r="F31" s="82" t="n">
        <f aca="false">F32+F51</f>
        <v>239.5</v>
      </c>
      <c r="G31" s="82" t="n">
        <f aca="false">G32</f>
        <v>421.5</v>
      </c>
    </row>
    <row r="32" customFormat="false" ht="30.75" hidden="false" customHeight="true" outlineLevel="0" collapsed="false">
      <c r="A32" s="95" t="s">
        <v>95</v>
      </c>
      <c r="B32" s="93" t="s">
        <v>238</v>
      </c>
      <c r="C32" s="93" t="s">
        <v>94</v>
      </c>
      <c r="D32" s="93" t="s">
        <v>96</v>
      </c>
      <c r="E32" s="93"/>
      <c r="F32" s="94" t="n">
        <f aca="false">F33</f>
        <v>63.5</v>
      </c>
      <c r="G32" s="94" t="n">
        <f aca="false">G33+G51</f>
        <v>421.5</v>
      </c>
    </row>
    <row r="33" customFormat="false" ht="15" hidden="false" customHeight="true" outlineLevel="0" collapsed="false">
      <c r="A33" s="96" t="s">
        <v>97</v>
      </c>
      <c r="B33" s="93" t="s">
        <v>238</v>
      </c>
      <c r="C33" s="93" t="s">
        <v>94</v>
      </c>
      <c r="D33" s="93" t="s">
        <v>98</v>
      </c>
      <c r="E33" s="93"/>
      <c r="F33" s="94" t="n">
        <f aca="false">F34+F37+F40+F43+F46</f>
        <v>63.5</v>
      </c>
      <c r="G33" s="94" t="n">
        <f aca="false">G34+G37+G40+G43+G46</f>
        <v>63.5</v>
      </c>
    </row>
    <row r="34" customFormat="false" ht="29.25" hidden="false" customHeight="true" outlineLevel="0" collapsed="false">
      <c r="A34" s="95" t="s">
        <v>99</v>
      </c>
      <c r="B34" s="101" t="s">
        <v>238</v>
      </c>
      <c r="C34" s="93" t="s">
        <v>94</v>
      </c>
      <c r="D34" s="93" t="s">
        <v>100</v>
      </c>
      <c r="E34" s="93"/>
      <c r="F34" s="97" t="n">
        <v>22.5</v>
      </c>
      <c r="G34" s="97" t="n">
        <v>22.5</v>
      </c>
    </row>
    <row r="35" customFormat="false" ht="29.25" hidden="false" customHeight="true" outlineLevel="0" collapsed="false">
      <c r="A35" s="95" t="s">
        <v>78</v>
      </c>
      <c r="B35" s="93" t="s">
        <v>238</v>
      </c>
      <c r="C35" s="93" t="s">
        <v>94</v>
      </c>
      <c r="D35" s="93" t="s">
        <v>100</v>
      </c>
      <c r="E35" s="93" t="s">
        <v>79</v>
      </c>
      <c r="F35" s="97" t="n">
        <v>22.5</v>
      </c>
      <c r="G35" s="97" t="n">
        <v>22.5</v>
      </c>
    </row>
    <row r="36" customFormat="false" ht="29.25" hidden="false" customHeight="true" outlineLevel="0" collapsed="false">
      <c r="A36" s="95" t="s">
        <v>80</v>
      </c>
      <c r="B36" s="93" t="s">
        <v>238</v>
      </c>
      <c r="C36" s="93" t="s">
        <v>94</v>
      </c>
      <c r="D36" s="93" t="s">
        <v>100</v>
      </c>
      <c r="E36" s="93" t="s">
        <v>81</v>
      </c>
      <c r="F36" s="97" t="n">
        <v>22.5</v>
      </c>
      <c r="G36" s="97" t="n">
        <v>22.5</v>
      </c>
    </row>
    <row r="37" customFormat="false" ht="47.25" hidden="false" customHeight="true" outlineLevel="0" collapsed="false">
      <c r="A37" s="87" t="s">
        <v>101</v>
      </c>
      <c r="B37" s="93" t="s">
        <v>238</v>
      </c>
      <c r="C37" s="93" t="s">
        <v>94</v>
      </c>
      <c r="D37" s="93" t="s">
        <v>102</v>
      </c>
      <c r="E37" s="93"/>
      <c r="F37" s="97" t="n">
        <v>6</v>
      </c>
      <c r="G37" s="97" t="n">
        <v>6</v>
      </c>
    </row>
    <row r="38" customFormat="false" ht="18" hidden="false" customHeight="true" outlineLevel="0" collapsed="false">
      <c r="A38" s="87" t="s">
        <v>82</v>
      </c>
      <c r="B38" s="93" t="s">
        <v>238</v>
      </c>
      <c r="C38" s="93" t="s">
        <v>94</v>
      </c>
      <c r="D38" s="93" t="s">
        <v>102</v>
      </c>
      <c r="E38" s="93" t="s">
        <v>83</v>
      </c>
      <c r="F38" s="97" t="n">
        <v>6</v>
      </c>
      <c r="G38" s="97" t="n">
        <v>6</v>
      </c>
    </row>
    <row r="39" customFormat="false" ht="15.75" hidden="false" customHeight="false" outlineLevel="0" collapsed="false">
      <c r="A39" s="87" t="s">
        <v>84</v>
      </c>
      <c r="B39" s="101" t="s">
        <v>238</v>
      </c>
      <c r="C39" s="93" t="s">
        <v>94</v>
      </c>
      <c r="D39" s="93" t="s">
        <v>102</v>
      </c>
      <c r="E39" s="93" t="s">
        <v>85</v>
      </c>
      <c r="F39" s="97" t="n">
        <v>6</v>
      </c>
      <c r="G39" s="97" t="n">
        <v>6</v>
      </c>
    </row>
    <row r="40" customFormat="false" ht="30" hidden="false" customHeight="false" outlineLevel="0" collapsed="false">
      <c r="A40" s="87" t="s">
        <v>103</v>
      </c>
      <c r="B40" s="160" t="n">
        <v>904</v>
      </c>
      <c r="C40" s="93" t="s">
        <v>94</v>
      </c>
      <c r="D40" s="93" t="s">
        <v>104</v>
      </c>
      <c r="E40" s="93"/>
      <c r="F40" s="97" t="n">
        <f aca="false">F41</f>
        <v>15</v>
      </c>
      <c r="G40" s="97" t="n">
        <f aca="false">G41</f>
        <v>15</v>
      </c>
    </row>
    <row r="41" customFormat="false" ht="30" hidden="false" customHeight="false" outlineLevel="0" collapsed="false">
      <c r="A41" s="87" t="s">
        <v>78</v>
      </c>
      <c r="B41" s="161" t="n">
        <v>904</v>
      </c>
      <c r="C41" s="93" t="s">
        <v>94</v>
      </c>
      <c r="D41" s="93" t="s">
        <v>104</v>
      </c>
      <c r="E41" s="93" t="s">
        <v>79</v>
      </c>
      <c r="F41" s="97" t="n">
        <f aca="false">F42</f>
        <v>15</v>
      </c>
      <c r="G41" s="97" t="n">
        <f aca="false">G42</f>
        <v>15</v>
      </c>
    </row>
    <row r="42" customFormat="false" ht="30" hidden="false" customHeight="false" outlineLevel="0" collapsed="false">
      <c r="A42" s="87" t="s">
        <v>80</v>
      </c>
      <c r="B42" s="160" t="n">
        <v>904</v>
      </c>
      <c r="C42" s="93" t="s">
        <v>94</v>
      </c>
      <c r="D42" s="93" t="s">
        <v>104</v>
      </c>
      <c r="E42" s="93" t="s">
        <v>81</v>
      </c>
      <c r="F42" s="97" t="n">
        <v>15</v>
      </c>
      <c r="G42" s="97" t="n">
        <v>15</v>
      </c>
    </row>
    <row r="43" customFormat="false" ht="45" hidden="false" customHeight="false" outlineLevel="0" collapsed="false">
      <c r="A43" s="87" t="s">
        <v>105</v>
      </c>
      <c r="B43" s="160" t="n">
        <v>904</v>
      </c>
      <c r="C43" s="93" t="s">
        <v>94</v>
      </c>
      <c r="D43" s="93" t="s">
        <v>106</v>
      </c>
      <c r="E43" s="93"/>
      <c r="F43" s="97" t="n">
        <v>10</v>
      </c>
      <c r="G43" s="97" t="n">
        <v>10</v>
      </c>
    </row>
    <row r="44" customFormat="false" ht="30" hidden="false" customHeight="false" outlineLevel="0" collapsed="false">
      <c r="A44" s="87" t="s">
        <v>78</v>
      </c>
      <c r="B44" s="160" t="n">
        <v>904</v>
      </c>
      <c r="C44" s="93" t="s">
        <v>94</v>
      </c>
      <c r="D44" s="93" t="s">
        <v>106</v>
      </c>
      <c r="E44" s="93" t="s">
        <v>79</v>
      </c>
      <c r="F44" s="97" t="n">
        <v>10</v>
      </c>
      <c r="G44" s="97" t="n">
        <v>10</v>
      </c>
    </row>
    <row r="45" customFormat="false" ht="30" hidden="false" customHeight="false" outlineLevel="0" collapsed="false">
      <c r="A45" s="87" t="s">
        <v>80</v>
      </c>
      <c r="B45" s="93" t="s">
        <v>238</v>
      </c>
      <c r="C45" s="93" t="s">
        <v>94</v>
      </c>
      <c r="D45" s="93" t="s">
        <v>106</v>
      </c>
      <c r="E45" s="93" t="s">
        <v>81</v>
      </c>
      <c r="F45" s="97" t="n">
        <v>10</v>
      </c>
      <c r="G45" s="97" t="n">
        <v>10</v>
      </c>
    </row>
    <row r="46" customFormat="false" ht="45" hidden="false" customHeight="false" outlineLevel="0" collapsed="false">
      <c r="A46" s="87" t="s">
        <v>107</v>
      </c>
      <c r="B46" s="93" t="s">
        <v>238</v>
      </c>
      <c r="C46" s="93" t="s">
        <v>94</v>
      </c>
      <c r="D46" s="93" t="s">
        <v>108</v>
      </c>
      <c r="E46" s="93"/>
      <c r="F46" s="94" t="n">
        <f aca="false">F47</f>
        <v>10</v>
      </c>
      <c r="G46" s="94" t="n">
        <f aca="false">G47</f>
        <v>10</v>
      </c>
    </row>
    <row r="47" customFormat="false" ht="30" hidden="false" customHeight="false" outlineLevel="0" collapsed="false">
      <c r="A47" s="87" t="s">
        <v>78</v>
      </c>
      <c r="B47" s="93" t="s">
        <v>238</v>
      </c>
      <c r="C47" s="93" t="s">
        <v>94</v>
      </c>
      <c r="D47" s="93" t="s">
        <v>108</v>
      </c>
      <c r="E47" s="93" t="s">
        <v>79</v>
      </c>
      <c r="F47" s="94" t="n">
        <f aca="false">F48</f>
        <v>10</v>
      </c>
      <c r="G47" s="94" t="n">
        <f aca="false">G48</f>
        <v>10</v>
      </c>
    </row>
    <row r="48" customFormat="false" ht="30" hidden="false" customHeight="false" outlineLevel="0" collapsed="false">
      <c r="A48" s="87" t="s">
        <v>80</v>
      </c>
      <c r="B48" s="93" t="s">
        <v>238</v>
      </c>
      <c r="C48" s="93" t="s">
        <v>94</v>
      </c>
      <c r="D48" s="93" t="s">
        <v>108</v>
      </c>
      <c r="E48" s="93" t="s">
        <v>81</v>
      </c>
      <c r="F48" s="97" t="n">
        <v>10</v>
      </c>
      <c r="G48" s="97" t="n">
        <v>10</v>
      </c>
    </row>
    <row r="49" customFormat="false" ht="15.75" hidden="false" customHeight="false" outlineLevel="0" collapsed="false">
      <c r="A49" s="87" t="s">
        <v>82</v>
      </c>
      <c r="B49" s="101" t="s">
        <v>238</v>
      </c>
      <c r="C49" s="93" t="s">
        <v>94</v>
      </c>
      <c r="D49" s="93" t="s">
        <v>108</v>
      </c>
      <c r="E49" s="93" t="s">
        <v>83</v>
      </c>
      <c r="F49" s="97" t="n">
        <v>0</v>
      </c>
      <c r="G49" s="97" t="n">
        <v>0</v>
      </c>
    </row>
    <row r="50" customFormat="false" ht="15.75" hidden="false" customHeight="false" outlineLevel="0" collapsed="false">
      <c r="A50" s="87" t="s">
        <v>84</v>
      </c>
      <c r="B50" s="93" t="s">
        <v>238</v>
      </c>
      <c r="C50" s="93" t="s">
        <v>94</v>
      </c>
      <c r="D50" s="93" t="s">
        <v>108</v>
      </c>
      <c r="E50" s="93" t="s">
        <v>85</v>
      </c>
      <c r="F50" s="97" t="n">
        <v>0</v>
      </c>
      <c r="G50" s="97" t="n">
        <v>0</v>
      </c>
    </row>
    <row r="51" customFormat="false" ht="15.75" hidden="false" customHeight="false" outlineLevel="0" collapsed="false">
      <c r="A51" s="87" t="s">
        <v>216</v>
      </c>
      <c r="B51" s="93" t="s">
        <v>238</v>
      </c>
      <c r="C51" s="93" t="s">
        <v>94</v>
      </c>
      <c r="D51" s="93" t="s">
        <v>217</v>
      </c>
      <c r="E51" s="93"/>
      <c r="F51" s="97" t="n">
        <v>176</v>
      </c>
      <c r="G51" s="97" t="n">
        <v>358</v>
      </c>
    </row>
    <row r="52" customFormat="false" ht="15.75" hidden="false" customHeight="false" outlineLevel="0" collapsed="false">
      <c r="A52" s="87" t="s">
        <v>218</v>
      </c>
      <c r="B52" s="93" t="s">
        <v>238</v>
      </c>
      <c r="C52" s="93" t="s">
        <v>94</v>
      </c>
      <c r="D52" s="93" t="s">
        <v>219</v>
      </c>
      <c r="E52" s="93"/>
      <c r="F52" s="97" t="n">
        <v>176</v>
      </c>
      <c r="G52" s="97" t="n">
        <v>358</v>
      </c>
    </row>
    <row r="53" customFormat="false" ht="15.75" hidden="false" customHeight="false" outlineLevel="0" collapsed="false">
      <c r="A53" s="87" t="s">
        <v>82</v>
      </c>
      <c r="B53" s="93" t="s">
        <v>238</v>
      </c>
      <c r="C53" s="93" t="s">
        <v>94</v>
      </c>
      <c r="D53" s="93" t="s">
        <v>219</v>
      </c>
      <c r="E53" s="93" t="s">
        <v>83</v>
      </c>
      <c r="F53" s="97" t="n">
        <v>176</v>
      </c>
      <c r="G53" s="97" t="n">
        <v>358</v>
      </c>
    </row>
    <row r="54" customFormat="false" ht="15.75" hidden="false" customHeight="false" outlineLevel="0" collapsed="false">
      <c r="A54" s="87" t="s">
        <v>91</v>
      </c>
      <c r="B54" s="93" t="s">
        <v>238</v>
      </c>
      <c r="C54" s="93" t="s">
        <v>94</v>
      </c>
      <c r="D54" s="93" t="s">
        <v>219</v>
      </c>
      <c r="E54" s="93" t="s">
        <v>92</v>
      </c>
      <c r="F54" s="97" t="n">
        <v>176</v>
      </c>
      <c r="G54" s="97" t="n">
        <v>358</v>
      </c>
    </row>
    <row r="55" s="84" customFormat="true" ht="17.25" hidden="false" customHeight="true" outlineLevel="0" collapsed="false">
      <c r="A55" s="80" t="s">
        <v>109</v>
      </c>
      <c r="B55" s="81" t="s">
        <v>238</v>
      </c>
      <c r="C55" s="81" t="s">
        <v>110</v>
      </c>
      <c r="D55" s="81"/>
      <c r="E55" s="81"/>
      <c r="F55" s="82" t="n">
        <f aca="false">F56</f>
        <v>166.5</v>
      </c>
      <c r="G55" s="82" t="n">
        <f aca="false">G56</f>
        <v>169.9</v>
      </c>
      <c r="H55" s="86"/>
    </row>
    <row r="56" customFormat="false" ht="17.25" hidden="false" customHeight="true" outlineLevel="0" collapsed="false">
      <c r="A56" s="87" t="s">
        <v>111</v>
      </c>
      <c r="B56" s="101" t="s">
        <v>238</v>
      </c>
      <c r="C56" s="88" t="s">
        <v>112</v>
      </c>
      <c r="D56" s="88"/>
      <c r="E56" s="88"/>
      <c r="F56" s="90" t="n">
        <f aca="false">F57</f>
        <v>166.5</v>
      </c>
      <c r="G56" s="90" t="n">
        <f aca="false">G57</f>
        <v>169.9</v>
      </c>
    </row>
    <row r="57" customFormat="false" ht="44.25" hidden="false" customHeight="true" outlineLevel="0" collapsed="false">
      <c r="A57" s="95" t="s">
        <v>113</v>
      </c>
      <c r="B57" s="101" t="s">
        <v>238</v>
      </c>
      <c r="C57" s="88" t="s">
        <v>112</v>
      </c>
      <c r="D57" s="88" t="s">
        <v>114</v>
      </c>
      <c r="E57" s="88"/>
      <c r="F57" s="90" t="n">
        <f aca="false">F58</f>
        <v>166.5</v>
      </c>
      <c r="G57" s="90" t="n">
        <f aca="false">G58</f>
        <v>169.9</v>
      </c>
    </row>
    <row r="58" customFormat="false" ht="30.75" hidden="false" customHeight="true" outlineLevel="0" collapsed="false">
      <c r="A58" s="95" t="s">
        <v>115</v>
      </c>
      <c r="B58" s="93" t="s">
        <v>238</v>
      </c>
      <c r="C58" s="88" t="s">
        <v>112</v>
      </c>
      <c r="D58" s="88" t="s">
        <v>116</v>
      </c>
      <c r="E58" s="88"/>
      <c r="F58" s="90" t="n">
        <f aca="false">F59</f>
        <v>166.5</v>
      </c>
      <c r="G58" s="90" t="n">
        <f aca="false">G59</f>
        <v>169.9</v>
      </c>
    </row>
    <row r="59" customFormat="false" ht="89.25" hidden="false" customHeight="true" outlineLevel="0" collapsed="false">
      <c r="A59" s="95" t="s">
        <v>117</v>
      </c>
      <c r="B59" s="93" t="s">
        <v>238</v>
      </c>
      <c r="C59" s="88" t="s">
        <v>112</v>
      </c>
      <c r="D59" s="88" t="s">
        <v>118</v>
      </c>
      <c r="E59" s="88"/>
      <c r="F59" s="90" t="n">
        <f aca="false">F61</f>
        <v>166.5</v>
      </c>
      <c r="G59" s="90" t="n">
        <f aca="false">G61</f>
        <v>169.9</v>
      </c>
    </row>
    <row r="60" customFormat="false" ht="57.75" hidden="false" customHeight="true" outlineLevel="0" collapsed="false">
      <c r="A60" s="95" t="s">
        <v>119</v>
      </c>
      <c r="B60" s="93" t="s">
        <v>238</v>
      </c>
      <c r="C60" s="88" t="s">
        <v>112</v>
      </c>
      <c r="D60" s="88" t="s">
        <v>118</v>
      </c>
      <c r="E60" s="88" t="s">
        <v>71</v>
      </c>
      <c r="F60" s="90" t="n">
        <f aca="false">F61</f>
        <v>166.5</v>
      </c>
      <c r="G60" s="90" t="n">
        <f aca="false">G61</f>
        <v>169.9</v>
      </c>
    </row>
    <row r="61" customFormat="false" ht="30" hidden="false" customHeight="false" outlineLevel="0" collapsed="false">
      <c r="A61" s="95" t="s">
        <v>72</v>
      </c>
      <c r="B61" s="101" t="s">
        <v>238</v>
      </c>
      <c r="C61" s="88" t="s">
        <v>112</v>
      </c>
      <c r="D61" s="88" t="s">
        <v>118</v>
      </c>
      <c r="E61" s="88" t="s">
        <v>120</v>
      </c>
      <c r="F61" s="90" t="n">
        <v>166.5</v>
      </c>
      <c r="G61" s="90" t="n">
        <v>169.9</v>
      </c>
    </row>
    <row r="62" customFormat="false" ht="18.75" hidden="false" customHeight="true" outlineLevel="0" collapsed="false">
      <c r="A62" s="80" t="s">
        <v>130</v>
      </c>
      <c r="B62" s="165" t="s">
        <v>238</v>
      </c>
      <c r="C62" s="81" t="s">
        <v>131</v>
      </c>
      <c r="D62" s="81"/>
      <c r="E62" s="81"/>
      <c r="F62" s="82" t="n">
        <f aca="false">F63</f>
        <v>855</v>
      </c>
      <c r="G62" s="82" t="n">
        <f aca="false">G63</f>
        <v>945</v>
      </c>
    </row>
    <row r="63" customFormat="false" ht="15" hidden="false" customHeight="true" outlineLevel="0" collapsed="false">
      <c r="A63" s="80" t="s">
        <v>146</v>
      </c>
      <c r="B63" s="166" t="n">
        <v>904</v>
      </c>
      <c r="C63" s="81" t="s">
        <v>147</v>
      </c>
      <c r="D63" s="81"/>
      <c r="E63" s="81"/>
      <c r="F63" s="82" t="n">
        <f aca="false">F64</f>
        <v>855</v>
      </c>
      <c r="G63" s="82" t="n">
        <f aca="false">G64</f>
        <v>945</v>
      </c>
    </row>
    <row r="64" customFormat="false" ht="15" hidden="false" customHeight="true" outlineLevel="0" collapsed="false">
      <c r="A64" s="109" t="s">
        <v>148</v>
      </c>
      <c r="B64" s="167" t="n">
        <v>904</v>
      </c>
      <c r="C64" s="88" t="s">
        <v>147</v>
      </c>
      <c r="D64" s="88" t="s">
        <v>149</v>
      </c>
      <c r="E64" s="88"/>
      <c r="F64" s="90" t="n">
        <f aca="false">F65</f>
        <v>855</v>
      </c>
      <c r="G64" s="90" t="n">
        <f aca="false">G65</f>
        <v>945</v>
      </c>
    </row>
    <row r="65" customFormat="false" ht="20.25" hidden="false" customHeight="true" outlineLevel="0" collapsed="false">
      <c r="A65" s="109" t="s">
        <v>150</v>
      </c>
      <c r="B65" s="167" t="n">
        <v>904</v>
      </c>
      <c r="C65" s="88" t="s">
        <v>147</v>
      </c>
      <c r="D65" s="88" t="s">
        <v>151</v>
      </c>
      <c r="E65" s="88"/>
      <c r="F65" s="90" t="n">
        <f aca="false">F66</f>
        <v>855</v>
      </c>
      <c r="G65" s="90" t="n">
        <f aca="false">G66</f>
        <v>945</v>
      </c>
    </row>
    <row r="66" customFormat="false" ht="46.5" hidden="false" customHeight="true" outlineLevel="0" collapsed="false">
      <c r="A66" s="110" t="s">
        <v>152</v>
      </c>
      <c r="B66" s="160" t="n">
        <v>904</v>
      </c>
      <c r="C66" s="93" t="s">
        <v>147</v>
      </c>
      <c r="D66" s="111" t="s">
        <v>153</v>
      </c>
      <c r="E66" s="88"/>
      <c r="F66" s="90" t="n">
        <f aca="false">F67+F70</f>
        <v>855</v>
      </c>
      <c r="G66" s="90" t="n">
        <f aca="false">G67+G70</f>
        <v>945</v>
      </c>
    </row>
    <row r="67" customFormat="false" ht="19.5" hidden="false" customHeight="true" outlineLevel="0" collapsed="false">
      <c r="A67" s="87" t="s">
        <v>154</v>
      </c>
      <c r="B67" s="160" t="n">
        <v>904</v>
      </c>
      <c r="C67" s="93" t="s">
        <v>147</v>
      </c>
      <c r="D67" s="111" t="s">
        <v>155</v>
      </c>
      <c r="E67" s="93"/>
      <c r="F67" s="90" t="n">
        <f aca="false">F68</f>
        <v>651</v>
      </c>
      <c r="G67" s="90" t="n">
        <f aca="false">G68</f>
        <v>805</v>
      </c>
    </row>
    <row r="68" customFormat="false" ht="31.5" hidden="false" customHeight="true" outlineLevel="0" collapsed="false">
      <c r="A68" s="87" t="s">
        <v>78</v>
      </c>
      <c r="B68" s="101" t="s">
        <v>238</v>
      </c>
      <c r="C68" s="93" t="s">
        <v>147</v>
      </c>
      <c r="D68" s="111" t="s">
        <v>155</v>
      </c>
      <c r="E68" s="93" t="s">
        <v>79</v>
      </c>
      <c r="F68" s="90" t="n">
        <f aca="false">F69</f>
        <v>651</v>
      </c>
      <c r="G68" s="90" t="n">
        <f aca="false">G69</f>
        <v>805</v>
      </c>
    </row>
    <row r="69" customFormat="false" ht="33.75" hidden="false" customHeight="true" outlineLevel="0" collapsed="false">
      <c r="A69" s="87" t="s">
        <v>80</v>
      </c>
      <c r="B69" s="93" t="s">
        <v>238</v>
      </c>
      <c r="C69" s="93" t="s">
        <v>147</v>
      </c>
      <c r="D69" s="111" t="s">
        <v>155</v>
      </c>
      <c r="E69" s="93" t="s">
        <v>81</v>
      </c>
      <c r="F69" s="90" t="n">
        <v>651</v>
      </c>
      <c r="G69" s="90" t="n">
        <v>805</v>
      </c>
    </row>
    <row r="70" customFormat="false" ht="18.75" hidden="false" customHeight="true" outlineLevel="0" collapsed="false">
      <c r="A70" s="87" t="s">
        <v>156</v>
      </c>
      <c r="B70" s="93" t="s">
        <v>238</v>
      </c>
      <c r="C70" s="93" t="s">
        <v>147</v>
      </c>
      <c r="D70" s="111" t="s">
        <v>157</v>
      </c>
      <c r="E70" s="93"/>
      <c r="F70" s="94" t="n">
        <f aca="false">F71</f>
        <v>204</v>
      </c>
      <c r="G70" s="94" t="n">
        <v>140</v>
      </c>
    </row>
    <row r="71" customFormat="false" ht="15.75" hidden="false" customHeight="false" outlineLevel="0" collapsed="false">
      <c r="A71" s="87" t="s">
        <v>158</v>
      </c>
      <c r="B71" s="93" t="s">
        <v>238</v>
      </c>
      <c r="C71" s="93" t="s">
        <v>147</v>
      </c>
      <c r="D71" s="111" t="s">
        <v>159</v>
      </c>
      <c r="E71" s="93"/>
      <c r="F71" s="94" t="n">
        <f aca="false">F72</f>
        <v>204</v>
      </c>
      <c r="G71" s="94" t="n">
        <v>140</v>
      </c>
    </row>
    <row r="72" customFormat="false" ht="30" hidden="false" customHeight="false" outlineLevel="0" collapsed="false">
      <c r="A72" s="87" t="s">
        <v>78</v>
      </c>
      <c r="B72" s="163" t="s">
        <v>238</v>
      </c>
      <c r="C72" s="93" t="s">
        <v>147</v>
      </c>
      <c r="D72" s="111" t="s">
        <v>159</v>
      </c>
      <c r="E72" s="93" t="s">
        <v>79</v>
      </c>
      <c r="F72" s="94" t="n">
        <f aca="false">F73</f>
        <v>204</v>
      </c>
      <c r="G72" s="94" t="n">
        <v>140</v>
      </c>
    </row>
    <row r="73" customFormat="false" ht="30" hidden="false" customHeight="false" outlineLevel="0" collapsed="false">
      <c r="A73" s="87" t="s">
        <v>80</v>
      </c>
      <c r="B73" s="93" t="s">
        <v>238</v>
      </c>
      <c r="C73" s="93" t="s">
        <v>147</v>
      </c>
      <c r="D73" s="111" t="s">
        <v>159</v>
      </c>
      <c r="E73" s="93" t="s">
        <v>81</v>
      </c>
      <c r="F73" s="94" t="n">
        <v>204</v>
      </c>
      <c r="G73" s="94" t="n">
        <v>140</v>
      </c>
    </row>
    <row r="74" customFormat="false" ht="17.25" hidden="false" customHeight="true" outlineLevel="0" collapsed="false">
      <c r="A74" s="80" t="s">
        <v>164</v>
      </c>
      <c r="B74" s="81" t="s">
        <v>238</v>
      </c>
      <c r="C74" s="81" t="s">
        <v>165</v>
      </c>
      <c r="D74" s="81"/>
      <c r="E74" s="81"/>
      <c r="F74" s="128" t="n">
        <f aca="false">F75+F84</f>
        <v>647.7</v>
      </c>
      <c r="G74" s="128" t="n">
        <f aca="false">G75+G84</f>
        <v>491.7</v>
      </c>
    </row>
    <row r="75" s="84" customFormat="true" ht="15.75" hidden="false" customHeight="true" outlineLevel="0" collapsed="false">
      <c r="A75" s="80" t="s">
        <v>166</v>
      </c>
      <c r="B75" s="81" t="s">
        <v>238</v>
      </c>
      <c r="C75" s="81" t="s">
        <v>167</v>
      </c>
      <c r="D75" s="81"/>
      <c r="E75" s="81"/>
      <c r="F75" s="129" t="n">
        <f aca="false">F76</f>
        <v>287.7</v>
      </c>
      <c r="G75" s="129" t="n">
        <f aca="false">G76</f>
        <v>131.7</v>
      </c>
      <c r="H75" s="86"/>
    </row>
    <row r="76" s="84" customFormat="true" ht="29.25" hidden="false" customHeight="true" outlineLevel="0" collapsed="false">
      <c r="A76" s="100" t="s">
        <v>168</v>
      </c>
      <c r="B76" s="93" t="s">
        <v>238</v>
      </c>
      <c r="C76" s="98" t="s">
        <v>167</v>
      </c>
      <c r="D76" s="114" t="s">
        <v>149</v>
      </c>
      <c r="E76" s="106"/>
      <c r="F76" s="115" t="n">
        <f aca="false">F77</f>
        <v>287.7</v>
      </c>
      <c r="G76" s="115" t="n">
        <f aca="false">G77</f>
        <v>131.7</v>
      </c>
      <c r="H76" s="86"/>
    </row>
    <row r="77" s="84" customFormat="true" ht="57" hidden="false" customHeight="true" outlineLevel="0" collapsed="false">
      <c r="A77" s="112" t="s">
        <v>169</v>
      </c>
      <c r="B77" s="93" t="s">
        <v>238</v>
      </c>
      <c r="C77" s="98" t="s">
        <v>167</v>
      </c>
      <c r="D77" s="98" t="s">
        <v>170</v>
      </c>
      <c r="E77" s="116"/>
      <c r="F77" s="117" t="n">
        <f aca="false">F78+F81</f>
        <v>287.7</v>
      </c>
      <c r="G77" s="117" t="n">
        <f aca="false">G78+G81</f>
        <v>131.7</v>
      </c>
      <c r="H77" s="86"/>
    </row>
    <row r="78" s="84" customFormat="true" ht="30.75" hidden="false" customHeight="true" outlineLevel="0" collapsed="false">
      <c r="A78" s="112" t="s">
        <v>171</v>
      </c>
      <c r="B78" s="93" t="s">
        <v>238</v>
      </c>
      <c r="C78" s="98" t="s">
        <v>167</v>
      </c>
      <c r="D78" s="98" t="s">
        <v>172</v>
      </c>
      <c r="E78" s="116"/>
      <c r="F78" s="117" t="n">
        <f aca="false">F79</f>
        <v>187.7</v>
      </c>
      <c r="G78" s="117" t="n">
        <f aca="false">G79</f>
        <v>31.7</v>
      </c>
      <c r="H78" s="86"/>
    </row>
    <row r="79" s="84" customFormat="true" ht="29.25" hidden="false" customHeight="true" outlineLevel="0" collapsed="false">
      <c r="A79" s="87" t="s">
        <v>78</v>
      </c>
      <c r="B79" s="101" t="s">
        <v>238</v>
      </c>
      <c r="C79" s="98" t="s">
        <v>167</v>
      </c>
      <c r="D79" s="98" t="s">
        <v>172</v>
      </c>
      <c r="E79" s="98" t="s">
        <v>79</v>
      </c>
      <c r="F79" s="117" t="n">
        <f aca="false">F80</f>
        <v>187.7</v>
      </c>
      <c r="G79" s="117" t="n">
        <f aca="false">G80</f>
        <v>31.7</v>
      </c>
      <c r="H79" s="86"/>
    </row>
    <row r="80" s="84" customFormat="true" ht="33" hidden="false" customHeight="true" outlineLevel="0" collapsed="false">
      <c r="A80" s="87" t="s">
        <v>80</v>
      </c>
      <c r="B80" s="93" t="s">
        <v>238</v>
      </c>
      <c r="C80" s="98" t="s">
        <v>167</v>
      </c>
      <c r="D80" s="98" t="s">
        <v>172</v>
      </c>
      <c r="E80" s="98" t="s">
        <v>81</v>
      </c>
      <c r="F80" s="117" t="n">
        <v>187.7</v>
      </c>
      <c r="G80" s="117" t="n">
        <v>31.7</v>
      </c>
      <c r="H80" s="86"/>
    </row>
    <row r="81" s="84" customFormat="true" ht="30.75" hidden="false" customHeight="true" outlineLevel="0" collapsed="false">
      <c r="A81" s="112" t="s">
        <v>173</v>
      </c>
      <c r="B81" s="93" t="s">
        <v>238</v>
      </c>
      <c r="C81" s="98" t="s">
        <v>167</v>
      </c>
      <c r="D81" s="98" t="s">
        <v>174</v>
      </c>
      <c r="E81" s="116"/>
      <c r="F81" s="117" t="n">
        <v>100</v>
      </c>
      <c r="G81" s="117" t="n">
        <v>100</v>
      </c>
      <c r="H81" s="86"/>
    </row>
    <row r="82" s="84" customFormat="true" ht="30" hidden="false" customHeight="false" outlineLevel="0" collapsed="false">
      <c r="A82" s="87" t="s">
        <v>78</v>
      </c>
      <c r="B82" s="93" t="s">
        <v>238</v>
      </c>
      <c r="C82" s="98" t="s">
        <v>167</v>
      </c>
      <c r="D82" s="98" t="s">
        <v>174</v>
      </c>
      <c r="E82" s="98" t="s">
        <v>79</v>
      </c>
      <c r="F82" s="117" t="n">
        <v>100</v>
      </c>
      <c r="G82" s="117" t="n">
        <v>100</v>
      </c>
      <c r="H82" s="86"/>
    </row>
    <row r="83" s="84" customFormat="true" ht="30" hidden="false" customHeight="false" outlineLevel="0" collapsed="false">
      <c r="A83" s="87" t="s">
        <v>80</v>
      </c>
      <c r="B83" s="93" t="s">
        <v>238</v>
      </c>
      <c r="C83" s="98" t="s">
        <v>167</v>
      </c>
      <c r="D83" s="98" t="s">
        <v>174</v>
      </c>
      <c r="E83" s="98" t="s">
        <v>81</v>
      </c>
      <c r="F83" s="117" t="n">
        <v>100</v>
      </c>
      <c r="G83" s="117" t="n">
        <v>100</v>
      </c>
      <c r="H83" s="86"/>
    </row>
    <row r="84" s="84" customFormat="true" ht="15.75" hidden="false" customHeight="true" outlineLevel="0" collapsed="false">
      <c r="A84" s="80" t="s">
        <v>175</v>
      </c>
      <c r="B84" s="81" t="s">
        <v>238</v>
      </c>
      <c r="C84" s="81" t="s">
        <v>176</v>
      </c>
      <c r="D84" s="81"/>
      <c r="E84" s="81"/>
      <c r="F84" s="82" t="n">
        <f aca="false">F85</f>
        <v>360</v>
      </c>
      <c r="G84" s="82" t="n">
        <f aca="false">G85</f>
        <v>360</v>
      </c>
      <c r="H84" s="86"/>
    </row>
    <row r="85" s="84" customFormat="true" ht="17.25" hidden="false" customHeight="true" outlineLevel="0" collapsed="false">
      <c r="A85" s="87" t="s">
        <v>177</v>
      </c>
      <c r="B85" s="101" t="s">
        <v>238</v>
      </c>
      <c r="C85" s="93" t="s">
        <v>176</v>
      </c>
      <c r="D85" s="93" t="s">
        <v>178</v>
      </c>
      <c r="E85" s="93"/>
      <c r="F85" s="94" t="n">
        <f aca="false">F86++F88+F91</f>
        <v>360</v>
      </c>
      <c r="G85" s="94" t="n">
        <f aca="false">G86++G88+G91</f>
        <v>360</v>
      </c>
      <c r="H85" s="86"/>
    </row>
    <row r="86" s="84" customFormat="true" ht="15.75" hidden="false" customHeight="true" outlineLevel="0" collapsed="false">
      <c r="A86" s="87" t="s">
        <v>179</v>
      </c>
      <c r="B86" s="116" t="s">
        <v>238</v>
      </c>
      <c r="C86" s="93" t="s">
        <v>176</v>
      </c>
      <c r="D86" s="93" t="s">
        <v>180</v>
      </c>
      <c r="E86" s="93"/>
      <c r="F86" s="94" t="n">
        <v>150</v>
      </c>
      <c r="G86" s="94" t="n">
        <v>150</v>
      </c>
      <c r="H86" s="86"/>
    </row>
    <row r="87" s="84" customFormat="true" ht="28.5" hidden="false" customHeight="true" outlineLevel="0" collapsed="false">
      <c r="A87" s="87" t="s">
        <v>181</v>
      </c>
      <c r="B87" s="116" t="s">
        <v>238</v>
      </c>
      <c r="C87" s="93" t="s">
        <v>176</v>
      </c>
      <c r="D87" s="93" t="s">
        <v>180</v>
      </c>
      <c r="E87" s="93" t="s">
        <v>182</v>
      </c>
      <c r="F87" s="94" t="n">
        <v>150</v>
      </c>
      <c r="G87" s="94" t="n">
        <v>150</v>
      </c>
      <c r="H87" s="86"/>
    </row>
    <row r="88" s="84" customFormat="true" ht="18" hidden="false" customHeight="true" outlineLevel="0" collapsed="false">
      <c r="A88" s="87" t="s">
        <v>183</v>
      </c>
      <c r="B88" s="116" t="s">
        <v>238</v>
      </c>
      <c r="C88" s="93" t="s">
        <v>176</v>
      </c>
      <c r="D88" s="93" t="s">
        <v>184</v>
      </c>
      <c r="E88" s="93"/>
      <c r="F88" s="94" t="n">
        <v>10</v>
      </c>
      <c r="G88" s="94" t="n">
        <v>10</v>
      </c>
      <c r="H88" s="86"/>
    </row>
    <row r="89" s="84" customFormat="true" ht="18" hidden="false" customHeight="true" outlineLevel="0" collapsed="false">
      <c r="A89" s="87" t="s">
        <v>78</v>
      </c>
      <c r="B89" s="93" t="s">
        <v>238</v>
      </c>
      <c r="C89" s="93" t="s">
        <v>176</v>
      </c>
      <c r="D89" s="93" t="s">
        <v>184</v>
      </c>
      <c r="E89" s="93" t="s">
        <v>79</v>
      </c>
      <c r="F89" s="94" t="n">
        <v>10</v>
      </c>
      <c r="G89" s="94" t="n">
        <v>10</v>
      </c>
      <c r="H89" s="86"/>
    </row>
    <row r="90" s="84" customFormat="true" ht="29.25" hidden="false" customHeight="true" outlineLevel="0" collapsed="false">
      <c r="A90" s="87" t="s">
        <v>80</v>
      </c>
      <c r="B90" s="93" t="s">
        <v>238</v>
      </c>
      <c r="C90" s="93" t="s">
        <v>176</v>
      </c>
      <c r="D90" s="93" t="s">
        <v>184</v>
      </c>
      <c r="E90" s="93" t="s">
        <v>81</v>
      </c>
      <c r="F90" s="94" t="n">
        <v>10</v>
      </c>
      <c r="G90" s="94" t="n">
        <v>10</v>
      </c>
      <c r="H90" s="86"/>
    </row>
    <row r="91" s="84" customFormat="true" ht="31.5" hidden="false" customHeight="true" outlineLevel="0" collapsed="false">
      <c r="A91" s="87" t="s">
        <v>185</v>
      </c>
      <c r="B91" s="116" t="s">
        <v>238</v>
      </c>
      <c r="C91" s="93" t="s">
        <v>176</v>
      </c>
      <c r="D91" s="93" t="s">
        <v>186</v>
      </c>
      <c r="E91" s="93"/>
      <c r="F91" s="94" t="n">
        <v>200</v>
      </c>
      <c r="G91" s="94" t="n">
        <v>200</v>
      </c>
      <c r="H91" s="86"/>
    </row>
    <row r="92" s="84" customFormat="true" ht="31.5" hidden="false" customHeight="true" outlineLevel="0" collapsed="false">
      <c r="A92" s="87" t="s">
        <v>78</v>
      </c>
      <c r="B92" s="93" t="s">
        <v>238</v>
      </c>
      <c r="C92" s="93" t="s">
        <v>176</v>
      </c>
      <c r="D92" s="93" t="s">
        <v>186</v>
      </c>
      <c r="E92" s="93" t="s">
        <v>79</v>
      </c>
      <c r="F92" s="94" t="n">
        <v>200</v>
      </c>
      <c r="G92" s="94" t="n">
        <v>200</v>
      </c>
      <c r="H92" s="86"/>
    </row>
    <row r="93" s="84" customFormat="true" ht="31.5" hidden="false" customHeight="true" outlineLevel="0" collapsed="false">
      <c r="A93" s="87" t="s">
        <v>80</v>
      </c>
      <c r="B93" s="93" t="s">
        <v>238</v>
      </c>
      <c r="C93" s="93" t="s">
        <v>176</v>
      </c>
      <c r="D93" s="93" t="s">
        <v>186</v>
      </c>
      <c r="E93" s="93" t="s">
        <v>81</v>
      </c>
      <c r="F93" s="94" t="n">
        <v>200</v>
      </c>
      <c r="G93" s="94" t="n">
        <v>200</v>
      </c>
      <c r="H93" s="86"/>
    </row>
    <row r="94" s="84" customFormat="true" ht="31.5" hidden="false" customHeight="true" outlineLevel="0" collapsed="false">
      <c r="A94" s="118" t="s">
        <v>187</v>
      </c>
      <c r="B94" s="81" t="s">
        <v>238</v>
      </c>
      <c r="C94" s="119" t="s">
        <v>188</v>
      </c>
      <c r="D94" s="119"/>
      <c r="E94" s="119"/>
      <c r="F94" s="120" t="n">
        <f aca="false">F95</f>
        <v>438.8</v>
      </c>
      <c r="G94" s="120" t="n">
        <f aca="false">G95</f>
        <v>438.8</v>
      </c>
      <c r="H94" s="86"/>
    </row>
    <row r="95" s="84" customFormat="true" ht="31.5" hidden="false" customHeight="true" outlineLevel="0" collapsed="false">
      <c r="A95" s="87" t="s">
        <v>189</v>
      </c>
      <c r="B95" s="101" t="s">
        <v>238</v>
      </c>
      <c r="C95" s="88" t="s">
        <v>188</v>
      </c>
      <c r="D95" s="89"/>
      <c r="E95" s="89"/>
      <c r="F95" s="121" t="n">
        <f aca="false">F98</f>
        <v>438.8</v>
      </c>
      <c r="G95" s="121" t="n">
        <f aca="false">G98</f>
        <v>438.8</v>
      </c>
      <c r="H95" s="86"/>
    </row>
    <row r="96" s="84" customFormat="true" ht="31.5" hidden="false" customHeight="true" outlineLevel="0" collapsed="false">
      <c r="A96" s="87" t="s">
        <v>190</v>
      </c>
      <c r="B96" s="93" t="s">
        <v>238</v>
      </c>
      <c r="C96" s="88" t="s">
        <v>188</v>
      </c>
      <c r="D96" s="88" t="s">
        <v>191</v>
      </c>
      <c r="E96" s="88"/>
      <c r="F96" s="90" t="n">
        <v>438.8</v>
      </c>
      <c r="G96" s="90" t="n">
        <v>438.8</v>
      </c>
      <c r="H96" s="86"/>
    </row>
    <row r="97" s="84" customFormat="true" ht="15" hidden="false" customHeight="false" outlineLevel="0" collapsed="false">
      <c r="A97" s="122" t="s">
        <v>192</v>
      </c>
      <c r="B97" s="93" t="s">
        <v>238</v>
      </c>
      <c r="C97" s="88" t="s">
        <v>193</v>
      </c>
      <c r="D97" s="88" t="s">
        <v>191</v>
      </c>
      <c r="E97" s="88" t="s">
        <v>194</v>
      </c>
      <c r="F97" s="90" t="n">
        <v>438.8</v>
      </c>
      <c r="G97" s="90" t="n">
        <v>438.8</v>
      </c>
      <c r="H97" s="86"/>
    </row>
    <row r="98" s="84" customFormat="true" ht="15" hidden="false" customHeight="false" outlineLevel="0" collapsed="false">
      <c r="A98" s="87" t="s">
        <v>195</v>
      </c>
      <c r="B98" s="93" t="s">
        <v>238</v>
      </c>
      <c r="C98" s="88" t="s">
        <v>188</v>
      </c>
      <c r="D98" s="88" t="s">
        <v>191</v>
      </c>
      <c r="E98" s="88" t="s">
        <v>196</v>
      </c>
      <c r="F98" s="90" t="n">
        <v>438.8</v>
      </c>
      <c r="G98" s="90" t="n">
        <v>438.8</v>
      </c>
      <c r="H98" s="86"/>
    </row>
    <row r="99" customFormat="false" ht="15.75" hidden="false" customHeight="false" outlineLevel="0" collapsed="false">
      <c r="A99" s="118" t="s">
        <v>197</v>
      </c>
      <c r="B99" s="81" t="s">
        <v>238</v>
      </c>
      <c r="C99" s="119" t="s">
        <v>198</v>
      </c>
      <c r="D99" s="119"/>
      <c r="E99" s="119"/>
      <c r="F99" s="82" t="n">
        <f aca="false">F100</f>
        <v>393.2</v>
      </c>
      <c r="G99" s="82" t="n">
        <f aca="false">G100</f>
        <v>393.2</v>
      </c>
      <c r="H99" s="123"/>
    </row>
    <row r="100" customFormat="false" ht="16.5" hidden="false" customHeight="true" outlineLevel="0" collapsed="false">
      <c r="A100" s="87" t="s">
        <v>199</v>
      </c>
      <c r="B100" s="93" t="s">
        <v>238</v>
      </c>
      <c r="C100" s="88" t="s">
        <v>200</v>
      </c>
      <c r="D100" s="88"/>
      <c r="E100" s="88"/>
      <c r="F100" s="90" t="n">
        <f aca="false">F101+F106</f>
        <v>393.2</v>
      </c>
      <c r="G100" s="90" t="n">
        <f aca="false">G101+G106</f>
        <v>393.2</v>
      </c>
      <c r="H100" s="123"/>
    </row>
    <row r="101" customFormat="false" ht="31.5" hidden="false" customHeight="true" outlineLevel="0" collapsed="false">
      <c r="A101" s="87" t="s">
        <v>201</v>
      </c>
      <c r="B101" s="93" t="s">
        <v>238</v>
      </c>
      <c r="C101" s="88" t="s">
        <v>200</v>
      </c>
      <c r="D101" s="88" t="s">
        <v>202</v>
      </c>
      <c r="E101" s="88"/>
      <c r="F101" s="90" t="n">
        <f aca="false">F103</f>
        <v>45</v>
      </c>
      <c r="G101" s="90" t="n">
        <f aca="false">G103</f>
        <v>45</v>
      </c>
      <c r="H101" s="123"/>
    </row>
    <row r="102" customFormat="false" ht="15.75" hidden="false" customHeight="false" outlineLevel="0" collapsed="false">
      <c r="A102" s="87" t="s">
        <v>203</v>
      </c>
      <c r="B102" s="93" t="s">
        <v>238</v>
      </c>
      <c r="C102" s="88" t="s">
        <v>200</v>
      </c>
      <c r="D102" s="88" t="s">
        <v>204</v>
      </c>
      <c r="E102" s="88"/>
      <c r="F102" s="90" t="n">
        <v>45</v>
      </c>
      <c r="G102" s="90" t="n">
        <v>45</v>
      </c>
      <c r="H102" s="123"/>
    </row>
    <row r="103" customFormat="false" ht="34.5" hidden="false" customHeight="true" outlineLevel="0" collapsed="false">
      <c r="A103" s="87" t="s">
        <v>205</v>
      </c>
      <c r="B103" s="101" t="s">
        <v>238</v>
      </c>
      <c r="C103" s="88" t="s">
        <v>200</v>
      </c>
      <c r="D103" s="88" t="s">
        <v>206</v>
      </c>
      <c r="E103" s="88"/>
      <c r="F103" s="90" t="n">
        <v>45</v>
      </c>
      <c r="G103" s="90" t="n">
        <f aca="false">G105</f>
        <v>45</v>
      </c>
      <c r="H103" s="123"/>
    </row>
    <row r="104" customFormat="false" ht="77.25" hidden="false" customHeight="true" outlineLevel="0" collapsed="false">
      <c r="A104" s="91" t="s">
        <v>70</v>
      </c>
      <c r="B104" s="101" t="s">
        <v>238</v>
      </c>
      <c r="C104" s="88" t="s">
        <v>198</v>
      </c>
      <c r="D104" s="88" t="s">
        <v>206</v>
      </c>
      <c r="E104" s="88" t="s">
        <v>71</v>
      </c>
      <c r="F104" s="90" t="n">
        <v>45</v>
      </c>
      <c r="G104" s="90" t="n">
        <v>45</v>
      </c>
      <c r="H104" s="123"/>
    </row>
    <row r="105" customFormat="false" ht="30.75" hidden="false" customHeight="true" outlineLevel="0" collapsed="false">
      <c r="A105" s="87" t="s">
        <v>72</v>
      </c>
      <c r="B105" s="93" t="s">
        <v>238</v>
      </c>
      <c r="C105" s="88" t="s">
        <v>200</v>
      </c>
      <c r="D105" s="88" t="s">
        <v>206</v>
      </c>
      <c r="E105" s="88" t="s">
        <v>120</v>
      </c>
      <c r="F105" s="90" t="n">
        <v>45</v>
      </c>
      <c r="G105" s="90" t="n">
        <v>45</v>
      </c>
      <c r="H105" s="123"/>
    </row>
    <row r="106" customFormat="false" ht="43.5" hidden="false" customHeight="true" outlineLevel="0" collapsed="false">
      <c r="A106" s="87" t="s">
        <v>207</v>
      </c>
      <c r="B106" s="93" t="s">
        <v>238</v>
      </c>
      <c r="C106" s="88" t="s">
        <v>200</v>
      </c>
      <c r="D106" s="88" t="s">
        <v>208</v>
      </c>
      <c r="E106" s="88"/>
      <c r="F106" s="102" t="n">
        <f aca="false">F107</f>
        <v>348.2</v>
      </c>
      <c r="G106" s="102" t="n">
        <f aca="false">G107</f>
        <v>348.2</v>
      </c>
      <c r="H106" s="123"/>
    </row>
    <row r="107" customFormat="false" ht="28.5" hidden="false" customHeight="true" outlineLevel="0" collapsed="false">
      <c r="A107" s="87" t="s">
        <v>209</v>
      </c>
      <c r="B107" s="93" t="s">
        <v>238</v>
      </c>
      <c r="C107" s="88" t="s">
        <v>200</v>
      </c>
      <c r="D107" s="88" t="s">
        <v>210</v>
      </c>
      <c r="E107" s="88"/>
      <c r="F107" s="102" t="n">
        <f aca="false">F108</f>
        <v>348.2</v>
      </c>
      <c r="G107" s="102" t="n">
        <f aca="false">G108</f>
        <v>348.2</v>
      </c>
      <c r="H107" s="123"/>
    </row>
    <row r="108" customFormat="false" ht="28.5" hidden="false" customHeight="true" outlineLevel="0" collapsed="false">
      <c r="A108" s="87" t="s">
        <v>211</v>
      </c>
      <c r="B108" s="101" t="s">
        <v>238</v>
      </c>
      <c r="C108" s="88" t="s">
        <v>200</v>
      </c>
      <c r="D108" s="125" t="s">
        <v>212</v>
      </c>
      <c r="E108" s="88"/>
      <c r="F108" s="102" t="n">
        <f aca="false">F109+F111</f>
        <v>348.2</v>
      </c>
      <c r="G108" s="102" t="n">
        <f aca="false">G109+G111</f>
        <v>348.2</v>
      </c>
      <c r="H108" s="123"/>
    </row>
    <row r="109" customFormat="false" ht="60" hidden="false" customHeight="true" outlineLevel="0" collapsed="false">
      <c r="A109" s="95" t="s">
        <v>119</v>
      </c>
      <c r="B109" s="93" t="s">
        <v>238</v>
      </c>
      <c r="C109" s="88" t="s">
        <v>200</v>
      </c>
      <c r="D109" s="125" t="s">
        <v>212</v>
      </c>
      <c r="E109" s="88" t="s">
        <v>71</v>
      </c>
      <c r="F109" s="102" t="n">
        <f aca="false">F110</f>
        <v>338</v>
      </c>
      <c r="G109" s="102" t="n">
        <f aca="false">G110</f>
        <v>338</v>
      </c>
      <c r="H109" s="123"/>
    </row>
    <row r="110" customFormat="false" ht="30" hidden="false" customHeight="false" outlineLevel="0" collapsed="false">
      <c r="A110" s="95" t="s">
        <v>72</v>
      </c>
      <c r="B110" s="93" t="s">
        <v>238</v>
      </c>
      <c r="C110" s="88" t="s">
        <v>200</v>
      </c>
      <c r="D110" s="125" t="s">
        <v>212</v>
      </c>
      <c r="E110" s="88" t="s">
        <v>120</v>
      </c>
      <c r="F110" s="102" t="n">
        <f aca="false">прил5!E130</f>
        <v>338</v>
      </c>
      <c r="G110" s="102" t="n">
        <f aca="false">прил5!E130</f>
        <v>338</v>
      </c>
      <c r="H110" s="123"/>
    </row>
    <row r="111" customFormat="false" ht="30" hidden="false" customHeight="false" outlineLevel="0" collapsed="false">
      <c r="A111" s="87" t="s">
        <v>78</v>
      </c>
      <c r="B111" s="93" t="s">
        <v>238</v>
      </c>
      <c r="C111" s="88" t="s">
        <v>200</v>
      </c>
      <c r="D111" s="125" t="s">
        <v>212</v>
      </c>
      <c r="E111" s="88" t="s">
        <v>81</v>
      </c>
      <c r="F111" s="130" t="n">
        <v>10.2</v>
      </c>
      <c r="G111" s="130" t="n">
        <v>10.2</v>
      </c>
      <c r="H111" s="123"/>
    </row>
    <row r="112" customFormat="false" ht="30" hidden="false" customHeight="false" outlineLevel="0" collapsed="false">
      <c r="A112" s="87" t="s">
        <v>80</v>
      </c>
      <c r="B112" s="93" t="s">
        <v>238</v>
      </c>
      <c r="C112" s="88" t="s">
        <v>200</v>
      </c>
      <c r="D112" s="125" t="s">
        <v>212</v>
      </c>
      <c r="E112" s="88" t="s">
        <v>213</v>
      </c>
      <c r="F112" s="130" t="n">
        <v>10.2</v>
      </c>
      <c r="G112" s="130" t="n">
        <v>10.2</v>
      </c>
      <c r="H112" s="123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1" activeCellId="0" sqref="M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4" width="58.71"/>
    <col collapsed="false" customWidth="true" hidden="true" outlineLevel="0" max="3" min="3" style="64" width="10.71"/>
    <col collapsed="false" customWidth="true" hidden="false" outlineLevel="0" max="4" min="4" style="64" width="9.41"/>
    <col collapsed="false" customWidth="true" hidden="false" outlineLevel="0" max="6" min="5" style="64" width="10.56"/>
    <col collapsed="false" customWidth="true" hidden="false" outlineLevel="0" max="7" min="7" style="168" width="11.42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true" outlineLevel="0" max="10" min="10" style="1" width="12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B1" s="169"/>
      <c r="C1" s="169"/>
      <c r="D1" s="169"/>
      <c r="E1" s="169"/>
      <c r="F1" s="169"/>
      <c r="G1" s="26" t="s">
        <v>241</v>
      </c>
      <c r="H1" s="170"/>
      <c r="I1" s="170"/>
      <c r="J1" s="170"/>
      <c r="K1" s="170"/>
    </row>
    <row r="2" customFormat="false" ht="21" hidden="false" customHeight="true" outlineLevel="0" collapsed="false">
      <c r="B2" s="23" t="s">
        <v>23</v>
      </c>
      <c r="C2" s="23"/>
      <c r="D2" s="23"/>
      <c r="E2" s="23"/>
      <c r="F2" s="23"/>
      <c r="G2" s="23"/>
      <c r="H2" s="133"/>
      <c r="I2" s="133"/>
      <c r="J2" s="133"/>
    </row>
    <row r="3" customFormat="false" ht="37.5" hidden="false" customHeight="true" outlineLevel="0" collapsed="false">
      <c r="B3" s="171" t="s">
        <v>242</v>
      </c>
      <c r="C3" s="171"/>
      <c r="D3" s="171"/>
      <c r="E3" s="171"/>
      <c r="F3" s="171"/>
      <c r="G3" s="171"/>
      <c r="H3" s="172"/>
      <c r="I3" s="172"/>
      <c r="J3" s="172"/>
    </row>
    <row r="4" customFormat="false" ht="57.75" hidden="false" customHeight="true" outlineLevel="0" collapsed="false">
      <c r="A4" s="173" t="s">
        <v>243</v>
      </c>
      <c r="B4" s="173"/>
      <c r="C4" s="173"/>
      <c r="D4" s="173"/>
      <c r="E4" s="173"/>
      <c r="F4" s="173"/>
      <c r="G4" s="173"/>
      <c r="H4" s="174"/>
      <c r="I4" s="174"/>
      <c r="J4" s="174"/>
    </row>
    <row r="5" customFormat="false" ht="54.75" hidden="false" customHeight="true" outlineLevel="0" collapsed="false">
      <c r="A5" s="175" t="s">
        <v>244</v>
      </c>
      <c r="B5" s="68" t="s">
        <v>56</v>
      </c>
      <c r="C5" s="68" t="s">
        <v>237</v>
      </c>
      <c r="D5" s="68" t="s">
        <v>57</v>
      </c>
      <c r="E5" s="176" t="s">
        <v>245</v>
      </c>
      <c r="F5" s="176" t="s">
        <v>246</v>
      </c>
      <c r="G5" s="176" t="s">
        <v>247</v>
      </c>
      <c r="H5" s="177"/>
      <c r="I5" s="178"/>
      <c r="J5" s="178"/>
    </row>
    <row r="6" customFormat="false" ht="26.25" hidden="false" customHeight="true" outlineLevel="0" collapsed="false">
      <c r="A6" s="175"/>
      <c r="B6" s="68"/>
      <c r="C6" s="68"/>
      <c r="D6" s="68"/>
      <c r="E6" s="176"/>
      <c r="F6" s="176"/>
      <c r="G6" s="176"/>
      <c r="H6" s="177"/>
      <c r="I6" s="177"/>
      <c r="J6" s="177"/>
    </row>
    <row r="7" customFormat="false" ht="50.25" hidden="false" customHeight="true" outlineLevel="0" collapsed="false">
      <c r="A7" s="179"/>
      <c r="B7" s="180" t="s">
        <v>60</v>
      </c>
      <c r="C7" s="181"/>
      <c r="D7" s="181"/>
      <c r="E7" s="182" t="n">
        <f aca="false">E8+E14+E16+E18+E21+E23</f>
        <v>0</v>
      </c>
      <c r="F7" s="182" t="n">
        <f aca="false">F8+F14+F16+F18+F21+F23</f>
        <v>0</v>
      </c>
      <c r="G7" s="182" t="n">
        <f aca="false">G8+G14+G16+G18+G21+G23</f>
        <v>0</v>
      </c>
      <c r="H7" s="183"/>
      <c r="I7" s="184"/>
      <c r="J7" s="185"/>
    </row>
    <row r="8" s="193" customFormat="true" ht="15.75" hidden="false" customHeight="false" outlineLevel="0" collapsed="false">
      <c r="A8" s="186" t="n">
        <v>1</v>
      </c>
      <c r="B8" s="187" t="s">
        <v>62</v>
      </c>
      <c r="C8" s="188" t="s">
        <v>248</v>
      </c>
      <c r="D8" s="189" t="s">
        <v>63</v>
      </c>
      <c r="E8" s="190" t="n">
        <f aca="false">E9+E10+E12+E13+E11</f>
        <v>0</v>
      </c>
      <c r="F8" s="190" t="n">
        <f aca="false">F9+F10+F12+F13</f>
        <v>0</v>
      </c>
      <c r="G8" s="190" t="n">
        <f aca="false">G9+G10+G12+G13</f>
        <v>0</v>
      </c>
      <c r="H8" s="191"/>
      <c r="I8" s="184"/>
      <c r="J8" s="192"/>
    </row>
    <row r="9" s="193" customFormat="true" ht="33" hidden="false" customHeight="true" outlineLevel="0" collapsed="false">
      <c r="A9" s="194"/>
      <c r="B9" s="195" t="s">
        <v>249</v>
      </c>
      <c r="C9" s="196" t="s">
        <v>248</v>
      </c>
      <c r="D9" s="197" t="s">
        <v>65</v>
      </c>
      <c r="E9" s="198" t="n">
        <f aca="false">прил8!G12</f>
        <v>0</v>
      </c>
      <c r="F9" s="198" t="n">
        <f aca="false">прил8!H12</f>
        <v>0</v>
      </c>
      <c r="G9" s="198" t="n">
        <f aca="false">прил8!I12</f>
        <v>0</v>
      </c>
      <c r="H9" s="199"/>
      <c r="I9" s="200"/>
      <c r="J9" s="201"/>
    </row>
    <row r="10" s="193" customFormat="true" ht="49.5" hidden="false" customHeight="true" outlineLevel="0" collapsed="false">
      <c r="A10" s="186"/>
      <c r="B10" s="195" t="s">
        <v>74</v>
      </c>
      <c r="C10" s="196" t="s">
        <v>248</v>
      </c>
      <c r="D10" s="197" t="s">
        <v>75</v>
      </c>
      <c r="E10" s="198" t="n">
        <f aca="false">прил8!G17</f>
        <v>0</v>
      </c>
      <c r="F10" s="198" t="n">
        <f aca="false">прил8!H17</f>
        <v>0</v>
      </c>
      <c r="G10" s="198" t="n">
        <f aca="false">прил8!I17</f>
        <v>0</v>
      </c>
      <c r="H10" s="202"/>
      <c r="I10" s="203"/>
      <c r="J10" s="201"/>
    </row>
    <row r="11" s="193" customFormat="true" ht="15.75" hidden="false" customHeight="false" outlineLevel="0" collapsed="false">
      <c r="A11" s="186"/>
      <c r="B11" s="195" t="s">
        <v>250</v>
      </c>
      <c r="C11" s="196"/>
      <c r="D11" s="197" t="s">
        <v>251</v>
      </c>
      <c r="E11" s="198" t="n">
        <f aca="false">прил8!G26</f>
        <v>0</v>
      </c>
      <c r="F11" s="198" t="n">
        <v>0</v>
      </c>
      <c r="G11" s="198" t="n">
        <v>0</v>
      </c>
      <c r="H11" s="202"/>
      <c r="I11" s="203"/>
      <c r="J11" s="201"/>
    </row>
    <row r="12" s="193" customFormat="true" ht="15.75" hidden="false" customHeight="false" outlineLevel="0" collapsed="false">
      <c r="A12" s="204"/>
      <c r="B12" s="195" t="s">
        <v>86</v>
      </c>
      <c r="C12" s="196" t="s">
        <v>248</v>
      </c>
      <c r="D12" s="197" t="s">
        <v>87</v>
      </c>
      <c r="E12" s="198" t="n">
        <f aca="false">прил8!G34</f>
        <v>0</v>
      </c>
      <c r="F12" s="198" t="n">
        <f aca="false">прил8!H34</f>
        <v>0</v>
      </c>
      <c r="G12" s="198" t="n">
        <f aca="false">прил8!I34</f>
        <v>0</v>
      </c>
      <c r="H12" s="202"/>
      <c r="I12" s="203"/>
      <c r="J12" s="201"/>
    </row>
    <row r="13" customFormat="false" ht="15.75" hidden="false" customHeight="false" outlineLevel="0" collapsed="false">
      <c r="A13" s="205"/>
      <c r="B13" s="195" t="s">
        <v>93</v>
      </c>
      <c r="C13" s="206" t="s">
        <v>248</v>
      </c>
      <c r="D13" s="197" t="s">
        <v>94</v>
      </c>
      <c r="E13" s="198" t="n">
        <f aca="false">прил8!G39</f>
        <v>0</v>
      </c>
      <c r="F13" s="198" t="n">
        <f aca="false">прил8!H39</f>
        <v>0</v>
      </c>
      <c r="G13" s="198" t="n">
        <f aca="false">прил8!I39</f>
        <v>0</v>
      </c>
      <c r="H13" s="207"/>
      <c r="I13" s="203"/>
      <c r="J13" s="201"/>
    </row>
    <row r="14" customFormat="false" ht="15.75" hidden="false" customHeight="false" outlineLevel="0" collapsed="false">
      <c r="A14" s="205" t="n">
        <v>2</v>
      </c>
      <c r="B14" s="187" t="s">
        <v>109</v>
      </c>
      <c r="C14" s="189" t="s">
        <v>248</v>
      </c>
      <c r="D14" s="189" t="s">
        <v>110</v>
      </c>
      <c r="E14" s="190" t="n">
        <f aca="false">прил8!G61</f>
        <v>0</v>
      </c>
      <c r="F14" s="190" t="n">
        <f aca="false">прил8!H61</f>
        <v>0</v>
      </c>
      <c r="G14" s="190" t="n">
        <f aca="false">прил8!I61</f>
        <v>0</v>
      </c>
      <c r="H14" s="208"/>
      <c r="I14" s="209"/>
      <c r="J14" s="201"/>
    </row>
    <row r="15" customFormat="false" ht="15.75" hidden="false" customHeight="false" outlineLevel="0" collapsed="false">
      <c r="A15" s="205"/>
      <c r="B15" s="210" t="s">
        <v>252</v>
      </c>
      <c r="C15" s="197"/>
      <c r="D15" s="197" t="s">
        <v>112</v>
      </c>
      <c r="E15" s="198" t="n">
        <f aca="false">прил8!G62</f>
        <v>0</v>
      </c>
      <c r="F15" s="198" t="n">
        <f aca="false">прил8!H62</f>
        <v>0</v>
      </c>
      <c r="G15" s="198" t="n">
        <f aca="false">прил8!I62</f>
        <v>0</v>
      </c>
      <c r="H15" s="208"/>
      <c r="I15" s="209"/>
      <c r="J15" s="201"/>
    </row>
    <row r="16" customFormat="false" ht="15.75" hidden="false" customHeight="false" outlineLevel="0" collapsed="false">
      <c r="A16" s="205" t="n">
        <v>4</v>
      </c>
      <c r="B16" s="211" t="s">
        <v>253</v>
      </c>
      <c r="C16" s="212" t="s">
        <v>248</v>
      </c>
      <c r="D16" s="213" t="s">
        <v>131</v>
      </c>
      <c r="E16" s="214" t="n">
        <f aca="false">E17</f>
        <v>0</v>
      </c>
      <c r="F16" s="214" t="n">
        <f aca="false">F17</f>
        <v>0</v>
      </c>
      <c r="G16" s="214" t="n">
        <f aca="false">G17</f>
        <v>0</v>
      </c>
      <c r="H16" s="207"/>
      <c r="I16" s="203"/>
      <c r="J16" s="215"/>
    </row>
    <row r="17" s="193" customFormat="true" ht="15.75" hidden="false" customHeight="false" outlineLevel="0" collapsed="false">
      <c r="A17" s="205"/>
      <c r="B17" s="216" t="s">
        <v>146</v>
      </c>
      <c r="C17" s="217" t="n">
        <v>903</v>
      </c>
      <c r="D17" s="218" t="s">
        <v>147</v>
      </c>
      <c r="E17" s="219" t="n">
        <f aca="false">прил8!G68</f>
        <v>0</v>
      </c>
      <c r="F17" s="219" t="n">
        <f aca="false">прил8!H68</f>
        <v>0</v>
      </c>
      <c r="G17" s="219" t="n">
        <f aca="false">прил8!I68</f>
        <v>0</v>
      </c>
      <c r="H17" s="207"/>
      <c r="I17" s="203"/>
      <c r="J17" s="201"/>
    </row>
    <row r="18" customFormat="false" ht="15.75" hidden="false" customHeight="false" outlineLevel="0" collapsed="false">
      <c r="A18" s="205" t="n">
        <v>5</v>
      </c>
      <c r="B18" s="187" t="s">
        <v>164</v>
      </c>
      <c r="C18" s="189" t="s">
        <v>248</v>
      </c>
      <c r="D18" s="189" t="s">
        <v>165</v>
      </c>
      <c r="E18" s="190" t="n">
        <f aca="false">E19+E20</f>
        <v>0</v>
      </c>
      <c r="F18" s="190" t="n">
        <f aca="false">F19+F20</f>
        <v>0</v>
      </c>
      <c r="G18" s="190" t="n">
        <f aca="false">G19+G20</f>
        <v>0</v>
      </c>
      <c r="H18" s="207"/>
      <c r="I18" s="203"/>
      <c r="J18" s="201"/>
    </row>
    <row r="19" customFormat="false" ht="15.75" hidden="false" customHeight="false" outlineLevel="0" collapsed="false">
      <c r="A19" s="205"/>
      <c r="B19" s="195" t="s">
        <v>166</v>
      </c>
      <c r="C19" s="197" t="s">
        <v>248</v>
      </c>
      <c r="D19" s="197" t="s">
        <v>167</v>
      </c>
      <c r="E19" s="198" t="n">
        <f aca="false">прил8!G85</f>
        <v>0</v>
      </c>
      <c r="F19" s="198" t="n">
        <f aca="false">прил8!H85</f>
        <v>0</v>
      </c>
      <c r="G19" s="198" t="n">
        <f aca="false">прил8!I85</f>
        <v>0</v>
      </c>
      <c r="H19" s="220"/>
      <c r="I19" s="209"/>
      <c r="J19" s="221"/>
      <c r="K19" s="222"/>
    </row>
    <row r="20" s="226" customFormat="true" ht="15.75" hidden="false" customHeight="false" outlineLevel="0" collapsed="false">
      <c r="A20" s="205"/>
      <c r="B20" s="195" t="s">
        <v>175</v>
      </c>
      <c r="C20" s="197" t="s">
        <v>248</v>
      </c>
      <c r="D20" s="197" t="s">
        <v>176</v>
      </c>
      <c r="E20" s="198" t="n">
        <f aca="false">прил8!G94</f>
        <v>0</v>
      </c>
      <c r="F20" s="198" t="n">
        <f aca="false">прил8!H94</f>
        <v>0</v>
      </c>
      <c r="G20" s="198" t="n">
        <f aca="false">прил8!I94</f>
        <v>0</v>
      </c>
      <c r="H20" s="223"/>
      <c r="I20" s="224"/>
      <c r="J20" s="225" t="n">
        <v>100</v>
      </c>
    </row>
    <row r="21" s="226" customFormat="true" ht="15.75" hidden="false" customHeight="false" outlineLevel="0" collapsed="false">
      <c r="A21" s="186" t="n">
        <v>6</v>
      </c>
      <c r="B21" s="187" t="s">
        <v>254</v>
      </c>
      <c r="C21" s="227" t="s">
        <v>248</v>
      </c>
      <c r="D21" s="227" t="s">
        <v>193</v>
      </c>
      <c r="E21" s="228" t="n">
        <f aca="false">прил8!G103</f>
        <v>0</v>
      </c>
      <c r="F21" s="228" t="n">
        <f aca="false">прил8!H103</f>
        <v>0</v>
      </c>
      <c r="G21" s="228" t="n">
        <f aca="false">прил8!I103</f>
        <v>0</v>
      </c>
      <c r="H21" s="224"/>
      <c r="I21" s="224"/>
      <c r="J21" s="225" t="n">
        <v>100</v>
      </c>
    </row>
    <row r="22" s="226" customFormat="true" ht="15.75" hidden="false" customHeight="false" outlineLevel="0" collapsed="false">
      <c r="A22" s="186"/>
      <c r="B22" s="210" t="s">
        <v>255</v>
      </c>
      <c r="C22" s="229" t="s">
        <v>248</v>
      </c>
      <c r="D22" s="197" t="s">
        <v>188</v>
      </c>
      <c r="E22" s="198" t="n">
        <f aca="false">прил8!G104</f>
        <v>0</v>
      </c>
      <c r="F22" s="198" t="n">
        <f aca="false">прил8!H104</f>
        <v>0</v>
      </c>
      <c r="G22" s="198" t="n">
        <f aca="false">прил8!I104</f>
        <v>0</v>
      </c>
      <c r="H22" s="224"/>
      <c r="I22" s="224"/>
      <c r="J22" s="225" t="n">
        <v>100</v>
      </c>
    </row>
    <row r="23" customFormat="false" ht="15.75" hidden="false" customHeight="false" outlineLevel="0" collapsed="false">
      <c r="A23" s="186" t="n">
        <v>8</v>
      </c>
      <c r="B23" s="230" t="s">
        <v>197</v>
      </c>
      <c r="C23" s="231" t="s">
        <v>248</v>
      </c>
      <c r="D23" s="232" t="s">
        <v>198</v>
      </c>
      <c r="E23" s="233" t="n">
        <f aca="false">прил8!G108</f>
        <v>0</v>
      </c>
      <c r="F23" s="233" t="n">
        <f aca="false">прил8!H108</f>
        <v>0</v>
      </c>
      <c r="G23" s="233" t="n">
        <f aca="false">прил8!I108</f>
        <v>0</v>
      </c>
    </row>
    <row r="24" customFormat="false" ht="15.75" hidden="false" customHeight="false" outlineLevel="0" collapsed="false">
      <c r="A24" s="186"/>
      <c r="B24" s="234" t="s">
        <v>256</v>
      </c>
      <c r="C24" s="231" t="s">
        <v>248</v>
      </c>
      <c r="D24" s="235" t="s">
        <v>200</v>
      </c>
      <c r="E24" s="236" t="n">
        <f aca="false">прил8!G109</f>
        <v>0</v>
      </c>
      <c r="F24" s="236" t="n">
        <f aca="false">прил8!H109</f>
        <v>0</v>
      </c>
      <c r="G24" s="236" t="n">
        <f aca="false">прил8!I109</f>
        <v>0</v>
      </c>
    </row>
    <row r="25" customFormat="false" ht="34.5" hidden="false" customHeight="true" outlineLevel="0" collapsed="false">
      <c r="A25" s="64"/>
      <c r="G25" s="65"/>
    </row>
    <row r="26" customFormat="false" ht="28.5" hidden="false" customHeight="true" outlineLevel="0" collapsed="false">
      <c r="A26" s="64"/>
      <c r="G26" s="65"/>
    </row>
    <row r="27" customFormat="false" ht="30.75" hidden="false" customHeight="true" outlineLevel="0" collapsed="false">
      <c r="A27" s="64"/>
      <c r="G27" s="65"/>
    </row>
    <row r="28" customFormat="false" ht="120" hidden="false" customHeight="true" outlineLevel="0" collapsed="false">
      <c r="A28" s="64"/>
      <c r="G28" s="65"/>
    </row>
    <row r="29" customFormat="false" ht="15.75" hidden="false" customHeight="false" outlineLevel="0" collapsed="false">
      <c r="A29" s="64"/>
      <c r="G29" s="65"/>
    </row>
    <row r="30" customFormat="false" ht="29.25" hidden="false" customHeight="true" outlineLevel="0" collapsed="false">
      <c r="A30" s="64"/>
      <c r="G30" s="65"/>
    </row>
    <row r="31" customFormat="false" ht="51.75" hidden="false" customHeight="true" outlineLevel="0" collapsed="false">
      <c r="A31" s="64"/>
      <c r="G31" s="65"/>
    </row>
    <row r="32" customFormat="false" ht="15.75" hidden="false" customHeight="false" outlineLevel="0" collapsed="false">
      <c r="A32" s="226"/>
    </row>
    <row r="33" customFormat="false" ht="65.25" hidden="false" customHeight="true" outlineLevel="0" collapsed="false">
      <c r="A33" s="226"/>
    </row>
    <row r="34" customFormat="false" ht="15.75" hidden="false" customHeight="false" outlineLevel="0" collapsed="false">
      <c r="A34" s="226"/>
    </row>
    <row r="35" customFormat="false" ht="15.75" hidden="false" customHeight="false" outlineLevel="0" collapsed="false">
      <c r="A35" s="226"/>
    </row>
    <row r="36" customFormat="false" ht="49.5" hidden="false" customHeight="true" outlineLevel="0" collapsed="false">
      <c r="A36" s="226"/>
    </row>
    <row r="37" customFormat="false" ht="51.75" hidden="false" customHeight="true" outlineLevel="0" collapsed="false">
      <c r="A37" s="226"/>
    </row>
    <row r="38" customFormat="false" ht="33.75" hidden="false" customHeight="true" outlineLevel="0" collapsed="false">
      <c r="A38" s="226"/>
    </row>
    <row r="39" customFormat="false" ht="15.75" hidden="false" customHeight="false" outlineLevel="0" collapsed="false">
      <c r="A39" s="226"/>
    </row>
    <row r="40" customFormat="false" ht="15.75" hidden="false" customHeight="false" outlineLevel="0" collapsed="false">
      <c r="A40" s="226"/>
    </row>
    <row r="41" customFormat="false" ht="15.75" hidden="false" customHeight="false" outlineLevel="0" collapsed="false">
      <c r="A41" s="226"/>
    </row>
    <row r="42" customFormat="false" ht="15.75" hidden="false" customHeight="false" outlineLevel="0" collapsed="false">
      <c r="A42" s="226"/>
    </row>
    <row r="43" customFormat="false" ht="15.75" hidden="false" customHeight="false" outlineLevel="0" collapsed="false">
      <c r="A43" s="226"/>
    </row>
    <row r="44" customFormat="false" ht="15.75" hidden="false" customHeight="false" outlineLevel="0" collapsed="false">
      <c r="A44" s="226"/>
    </row>
    <row r="45" customFormat="false" ht="15.75" hidden="false" customHeight="false" outlineLevel="0" collapsed="false">
      <c r="A45" s="226"/>
    </row>
    <row r="46" customFormat="false" ht="15.75" hidden="false" customHeight="false" outlineLevel="0" collapsed="false">
      <c r="A46" s="226"/>
    </row>
    <row r="47" customFormat="false" ht="15.75" hidden="false" customHeight="false" outlineLevel="0" collapsed="false">
      <c r="A47" s="226"/>
    </row>
    <row r="48" customFormat="false" ht="15.75" hidden="false" customHeight="false" outlineLevel="0" collapsed="false">
      <c r="A48" s="226"/>
    </row>
    <row r="49" customFormat="false" ht="15.75" hidden="false" customHeight="false" outlineLevel="0" collapsed="false">
      <c r="A49" s="226"/>
    </row>
    <row r="50" customFormat="false" ht="15.75" hidden="false" customHeight="false" outlineLevel="0" collapsed="false">
      <c r="A50" s="226"/>
    </row>
    <row r="51" customFormat="false" ht="15.75" hidden="false" customHeight="false" outlineLevel="0" collapsed="false">
      <c r="A51" s="226"/>
    </row>
    <row r="52" customFormat="false" ht="15.75" hidden="false" customHeight="false" outlineLevel="0" collapsed="false">
      <c r="A52" s="226"/>
    </row>
    <row r="53" customFormat="false" ht="15.75" hidden="false" customHeight="false" outlineLevel="0" collapsed="false">
      <c r="A53" s="226"/>
    </row>
    <row r="54" customFormat="false" ht="15.75" hidden="false" customHeight="false" outlineLevel="0" collapsed="false">
      <c r="A54" s="226"/>
    </row>
    <row r="55" customFormat="false" ht="15.75" hidden="false" customHeight="false" outlineLevel="0" collapsed="false">
      <c r="A55" s="226"/>
    </row>
    <row r="56" customFormat="false" ht="15.75" hidden="false" customHeight="false" outlineLevel="0" collapsed="false">
      <c r="A56" s="226"/>
    </row>
    <row r="57" customFormat="false" ht="15.75" hidden="false" customHeight="false" outlineLevel="0" collapsed="false">
      <c r="A57" s="226"/>
    </row>
    <row r="58" customFormat="false" ht="15.75" hidden="false" customHeight="false" outlineLevel="0" collapsed="false">
      <c r="A58" s="226"/>
    </row>
    <row r="59" customFormat="false" ht="15.75" hidden="false" customHeight="false" outlineLevel="0" collapsed="false">
      <c r="A59" s="226"/>
    </row>
    <row r="60" customFormat="false" ht="15.75" hidden="false" customHeight="false" outlineLevel="0" collapsed="false">
      <c r="A60" s="226"/>
    </row>
    <row r="61" customFormat="false" ht="15.75" hidden="false" customHeight="false" outlineLevel="0" collapsed="false">
      <c r="A61" s="226"/>
    </row>
    <row r="62" customFormat="false" ht="15.75" hidden="false" customHeight="false" outlineLevel="0" collapsed="false">
      <c r="A62" s="226"/>
    </row>
    <row r="63" customFormat="false" ht="15.75" hidden="false" customHeight="false" outlineLevel="0" collapsed="false">
      <c r="A63" s="226"/>
    </row>
    <row r="64" customFormat="false" ht="15.75" hidden="false" customHeight="false" outlineLevel="0" collapsed="false">
      <c r="A64" s="226"/>
    </row>
    <row r="65" customFormat="false" ht="15.75" hidden="false" customHeight="false" outlineLevel="0" collapsed="false">
      <c r="A65" s="226"/>
    </row>
    <row r="66" customFormat="false" ht="15.75" hidden="false" customHeight="false" outlineLevel="0" collapsed="false">
      <c r="A66" s="226"/>
    </row>
    <row r="67" customFormat="false" ht="15.75" hidden="false" customHeight="false" outlineLevel="0" collapsed="false">
      <c r="A67" s="226"/>
    </row>
    <row r="68" customFormat="false" ht="15.75" hidden="false" customHeight="false" outlineLevel="0" collapsed="false">
      <c r="A68" s="226"/>
    </row>
    <row r="69" customFormat="false" ht="15.75" hidden="false" customHeight="false" outlineLevel="0" collapsed="false">
      <c r="A69" s="226"/>
    </row>
    <row r="70" customFormat="false" ht="15.75" hidden="false" customHeight="false" outlineLevel="0" collapsed="false">
      <c r="A70" s="226"/>
    </row>
    <row r="71" customFormat="false" ht="15.75" hidden="false" customHeight="false" outlineLevel="0" collapsed="false">
      <c r="A71" s="226"/>
    </row>
    <row r="72" customFormat="false" ht="15.75" hidden="false" customHeight="false" outlineLevel="0" collapsed="false">
      <c r="A72" s="226"/>
    </row>
    <row r="73" customFormat="false" ht="15.75" hidden="false" customHeight="false" outlineLevel="0" collapsed="false">
      <c r="A73" s="226"/>
    </row>
    <row r="74" customFormat="false" ht="15.75" hidden="false" customHeight="false" outlineLevel="0" collapsed="false">
      <c r="A74" s="226"/>
    </row>
  </sheetData>
  <mergeCells count="12">
    <mergeCell ref="B2:G2"/>
    <mergeCell ref="B3:G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22" t="s">
        <v>257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</v>
      </c>
      <c r="B2" s="23"/>
      <c r="C2" s="23"/>
      <c r="D2" s="23"/>
      <c r="E2" s="24"/>
    </row>
    <row r="3" customFormat="false" ht="30" hidden="false" customHeight="true" outlineLevel="0" collapsed="false">
      <c r="A3" s="25" t="s">
        <v>25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true" outlineLevel="0" collapsed="false">
      <c r="A5" s="27" t="s">
        <v>259</v>
      </c>
      <c r="B5" s="27"/>
      <c r="C5" s="27"/>
      <c r="D5" s="27"/>
    </row>
    <row r="6" customFormat="false" ht="15.75" hidden="false" customHeight="true" outlineLevel="0" collapsed="false">
      <c r="A6" s="27" t="s">
        <v>260</v>
      </c>
      <c r="B6" s="27"/>
      <c r="C6" s="27"/>
      <c r="D6" s="27"/>
    </row>
    <row r="7" customFormat="false" ht="15.75" hidden="false" customHeight="true" outlineLevel="0" collapsed="false">
      <c r="A7" s="27" t="s">
        <v>261</v>
      </c>
      <c r="B7" s="27"/>
      <c r="C7" s="27"/>
      <c r="D7" s="27"/>
    </row>
    <row r="8" customFormat="false" ht="15.75" hidden="false" customHeight="true" outlineLevel="0" collapsed="false">
      <c r="A8" s="27" t="s">
        <v>28</v>
      </c>
      <c r="B8" s="27"/>
      <c r="C8" s="27"/>
      <c r="D8" s="27"/>
    </row>
    <row r="9" customFormat="false" ht="15.75" hidden="false" customHeight="false" outlineLevel="0" collapsed="false">
      <c r="A9" s="27"/>
      <c r="B9" s="27"/>
      <c r="C9" s="27"/>
      <c r="D9" s="27"/>
    </row>
    <row r="10" customFormat="false" ht="15.75" hidden="false" customHeight="false" outlineLevel="0" collapsed="false">
      <c r="A10" s="29" t="s">
        <v>29</v>
      </c>
      <c r="B10" s="29"/>
      <c r="C10" s="29"/>
      <c r="D10" s="29"/>
    </row>
    <row r="11" customFormat="false" ht="38.25" hidden="false" customHeight="true" outlineLevel="0" collapsed="false">
      <c r="A11" s="237" t="s">
        <v>262</v>
      </c>
      <c r="B11" s="238" t="s">
        <v>263</v>
      </c>
      <c r="C11" s="238" t="s">
        <v>264</v>
      </c>
      <c r="D11" s="238" t="s">
        <v>265</v>
      </c>
      <c r="I11" s="0" t="s">
        <v>34</v>
      </c>
    </row>
    <row r="12" customFormat="false" ht="15.75" hidden="false" customHeight="false" outlineLevel="0" collapsed="false">
      <c r="A12" s="32" t="n">
        <v>1</v>
      </c>
      <c r="B12" s="33" t="n">
        <v>2</v>
      </c>
      <c r="C12" s="33" t="n">
        <v>2</v>
      </c>
      <c r="D12" s="33" t="n">
        <v>2</v>
      </c>
    </row>
    <row r="13" customFormat="false" ht="15.75" hidden="false" customHeight="false" outlineLevel="0" collapsed="false">
      <c r="A13" s="38" t="s">
        <v>266</v>
      </c>
      <c r="B13" s="37" t="n">
        <f aca="false">прил3!B8</f>
        <v>9104.875</v>
      </c>
      <c r="C13" s="37" t="n">
        <f aca="false">прил3!C8</f>
        <v>7474.7</v>
      </c>
      <c r="D13" s="37" t="n">
        <f aca="false">прил3!D8</f>
        <v>7594.1</v>
      </c>
    </row>
    <row r="14" customFormat="false" ht="15.75" hidden="false" customHeight="false" outlineLevel="0" collapsed="false">
      <c r="A14" s="36" t="s">
        <v>267</v>
      </c>
      <c r="B14" s="37" t="n">
        <f aca="false">прил3!B11</f>
        <v>6493.875</v>
      </c>
      <c r="C14" s="37" t="n">
        <f aca="false">прил3!C11</f>
        <v>4805.7</v>
      </c>
      <c r="D14" s="37" t="n">
        <f aca="false">прил3!D11</f>
        <v>4810.1</v>
      </c>
    </row>
    <row r="15" customFormat="false" ht="15.75" hidden="false" customHeight="false" outlineLevel="0" collapsed="false">
      <c r="A15" s="36" t="s">
        <v>268</v>
      </c>
      <c r="B15" s="37" t="n">
        <v>0</v>
      </c>
      <c r="C15" s="37" t="n">
        <v>0</v>
      </c>
      <c r="D15" s="37" t="n">
        <v>0</v>
      </c>
    </row>
    <row r="16" customFormat="false" ht="15.75" hidden="false" customHeight="false" outlineLevel="0" collapsed="false">
      <c r="A16" s="36" t="s">
        <v>269</v>
      </c>
      <c r="B16" s="37" t="n">
        <f aca="false">B13-B14-B15</f>
        <v>2611</v>
      </c>
      <c r="C16" s="37" t="n">
        <f aca="false">C13-C14-C15</f>
        <v>2669</v>
      </c>
      <c r="D16" s="37" t="n">
        <f aca="false">D13-D14-D15</f>
        <v>2784</v>
      </c>
    </row>
    <row r="17" customFormat="false" ht="17.25" hidden="false" customHeight="true" outlineLevel="0" collapsed="false">
      <c r="A17" s="38" t="s">
        <v>270</v>
      </c>
      <c r="B17" s="239" t="n">
        <v>0.5</v>
      </c>
      <c r="C17" s="239" t="n">
        <v>0.5</v>
      </c>
      <c r="D17" s="239" t="n">
        <v>0.5</v>
      </c>
    </row>
    <row r="18" customFormat="false" ht="15.75" hidden="false" customHeight="false" outlineLevel="0" collapsed="false">
      <c r="A18" s="38" t="s">
        <v>271</v>
      </c>
      <c r="B18" s="39" t="n">
        <f aca="false">B16*B17</f>
        <v>1305.5</v>
      </c>
      <c r="C18" s="39" t="n">
        <f aca="false">C16*C17</f>
        <v>1334.5</v>
      </c>
      <c r="D18" s="39" t="n">
        <f aca="false">D16*D17</f>
        <v>1392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22" t="s">
        <v>22</v>
      </c>
      <c r="B1" s="22"/>
      <c r="C1" s="22"/>
      <c r="D1" s="22"/>
      <c r="E1" s="22"/>
    </row>
    <row r="2" customFormat="false" ht="15.75" hidden="false" customHeight="false" outlineLevel="0" collapsed="false">
      <c r="A2" s="23" t="s">
        <v>23</v>
      </c>
      <c r="B2" s="23"/>
      <c r="C2" s="23"/>
      <c r="D2" s="23"/>
      <c r="E2" s="24"/>
    </row>
    <row r="3" customFormat="false" ht="30" hidden="false" customHeight="true" outlineLevel="0" collapsed="false">
      <c r="A3" s="25" t="s">
        <v>2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true" outlineLevel="0" collapsed="false">
      <c r="A5" s="27" t="s">
        <v>25</v>
      </c>
      <c r="B5" s="27"/>
      <c r="C5" s="27"/>
      <c r="D5" s="27"/>
    </row>
    <row r="6" customFormat="false" ht="15.75" hidden="false" customHeight="true" outlineLevel="0" collapsed="false">
      <c r="A6" s="27" t="s">
        <v>26</v>
      </c>
      <c r="B6" s="27"/>
      <c r="C6" s="27"/>
      <c r="D6" s="27"/>
    </row>
    <row r="7" customFormat="false" ht="15.75" hidden="false" customHeight="true" outlineLevel="0" collapsed="false">
      <c r="A7" s="27" t="s">
        <v>27</v>
      </c>
      <c r="B7" s="27"/>
      <c r="C7" s="27"/>
      <c r="D7" s="27"/>
    </row>
    <row r="8" customFormat="false" ht="15.75" hidden="false" customHeight="true" outlineLevel="0" collapsed="false">
      <c r="A8" s="27" t="s">
        <v>28</v>
      </c>
      <c r="B8" s="27"/>
      <c r="C8" s="27"/>
      <c r="D8" s="27"/>
    </row>
    <row r="9" customFormat="false" ht="15.75" hidden="false" customHeight="false" outlineLevel="0" collapsed="false">
      <c r="A9" s="28"/>
      <c r="B9" s="28"/>
      <c r="C9" s="28"/>
    </row>
    <row r="10" customFormat="false" ht="15.75" hidden="false" customHeight="false" outlineLevel="0" collapsed="false">
      <c r="A10" s="29" t="s">
        <v>29</v>
      </c>
      <c r="B10" s="29"/>
      <c r="C10" s="29"/>
      <c r="D10" s="29"/>
    </row>
    <row r="11" customFormat="false" ht="38.25" hidden="false" customHeight="true" outlineLevel="0" collapsed="false">
      <c r="A11" s="30" t="s">
        <v>30</v>
      </c>
      <c r="B11" s="31" t="s">
        <v>31</v>
      </c>
      <c r="C11" s="31" t="s">
        <v>32</v>
      </c>
      <c r="D11" s="31" t="s">
        <v>33</v>
      </c>
      <c r="I11" s="0" t="s">
        <v>34</v>
      </c>
    </row>
    <row r="12" customFormat="false" ht="15.75" hidden="false" customHeight="false" outlineLevel="0" collapsed="false">
      <c r="A12" s="32" t="n">
        <v>1</v>
      </c>
      <c r="B12" s="33" t="n">
        <v>2</v>
      </c>
      <c r="C12" s="33" t="n">
        <v>2</v>
      </c>
      <c r="D12" s="33" t="n">
        <v>2</v>
      </c>
    </row>
    <row r="13" customFormat="false" ht="26.25" hidden="false" customHeight="false" outlineLevel="0" collapsed="false">
      <c r="A13" s="34" t="s">
        <v>35</v>
      </c>
      <c r="B13" s="35" t="n">
        <f aca="false">B14+B17+B18+B19+B20</f>
        <v>6493.875</v>
      </c>
      <c r="C13" s="35" t="n">
        <f aca="false">C14+C17+C18+C19</f>
        <v>4805.7</v>
      </c>
      <c r="D13" s="35" t="n">
        <f aca="false">D14+D17+D18+D19</f>
        <v>4810.1</v>
      </c>
    </row>
    <row r="14" customFormat="false" ht="26.25" hidden="false" customHeight="false" outlineLevel="0" collapsed="false">
      <c r="A14" s="36" t="s">
        <v>36</v>
      </c>
      <c r="B14" s="37" t="n">
        <f aca="false">B15+B16</f>
        <v>4455.5</v>
      </c>
      <c r="C14" s="37" t="n">
        <f aca="false">C15+C16</f>
        <v>4291</v>
      </c>
      <c r="D14" s="37" t="n">
        <f aca="false">D15+D16</f>
        <v>4292</v>
      </c>
    </row>
    <row r="15" customFormat="false" ht="41.25" hidden="false" customHeight="true" outlineLevel="0" collapsed="false">
      <c r="A15" s="36" t="s">
        <v>37</v>
      </c>
      <c r="B15" s="37" t="n">
        <v>2181</v>
      </c>
      <c r="C15" s="37" t="n">
        <v>2172</v>
      </c>
      <c r="D15" s="37" t="n">
        <v>2177</v>
      </c>
    </row>
    <row r="16" customFormat="false" ht="27" hidden="false" customHeight="true" outlineLevel="0" collapsed="false">
      <c r="A16" s="36" t="s">
        <v>38</v>
      </c>
      <c r="B16" s="37" t="n">
        <v>2274.5</v>
      </c>
      <c r="C16" s="37" t="n">
        <v>2119</v>
      </c>
      <c r="D16" s="37" t="n">
        <v>2115</v>
      </c>
    </row>
    <row r="17" customFormat="false" ht="29.25" hidden="false" customHeight="true" outlineLevel="0" collapsed="false">
      <c r="A17" s="38" t="s">
        <v>39</v>
      </c>
      <c r="B17" s="39" t="n">
        <v>161.6</v>
      </c>
      <c r="C17" s="39" t="n">
        <v>166.5</v>
      </c>
      <c r="D17" s="39" t="n">
        <v>169.9</v>
      </c>
    </row>
    <row r="18" customFormat="false" ht="28.5" hidden="false" customHeight="true" outlineLevel="0" collapsed="false">
      <c r="A18" s="38" t="s">
        <v>40</v>
      </c>
      <c r="B18" s="39" t="n">
        <v>348.2</v>
      </c>
      <c r="C18" s="39" t="n">
        <v>348.2</v>
      </c>
      <c r="D18" s="39" t="n">
        <v>348.2</v>
      </c>
    </row>
    <row r="19" customFormat="false" ht="51" hidden="false" customHeight="true" outlineLevel="0" collapsed="false">
      <c r="A19" s="38" t="s">
        <v>41</v>
      </c>
      <c r="B19" s="40" t="n">
        <v>1500</v>
      </c>
      <c r="C19" s="41" t="n">
        <v>0</v>
      </c>
      <c r="D19" s="41" t="n">
        <v>0</v>
      </c>
    </row>
    <row r="20" customFormat="false" ht="26.25" hidden="false" customHeight="false" outlineLevel="0" collapsed="false">
      <c r="A20" s="38" t="s">
        <v>42</v>
      </c>
      <c r="B20" s="41" t="n">
        <v>28.575</v>
      </c>
      <c r="C20" s="41" t="n">
        <v>0</v>
      </c>
      <c r="D20" s="41" t="n">
        <v>0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23" t="s">
        <v>43</v>
      </c>
      <c r="B1" s="23"/>
      <c r="C1" s="23"/>
      <c r="D1" s="23"/>
      <c r="E1" s="23"/>
    </row>
    <row r="2" customFormat="false" ht="12.75" hidden="false" customHeight="true" outlineLevel="0" collapsed="false">
      <c r="A2" s="42" t="s">
        <v>23</v>
      </c>
      <c r="B2" s="42"/>
      <c r="C2" s="42"/>
      <c r="D2" s="42"/>
      <c r="E2" s="42"/>
    </row>
    <row r="3" customFormat="false" ht="49.5" hidden="false" customHeight="true" outlineLevel="0" collapsed="false">
      <c r="A3" s="43" t="s">
        <v>2</v>
      </c>
      <c r="B3" s="43"/>
      <c r="C3" s="43"/>
      <c r="D3" s="43"/>
      <c r="E3" s="43"/>
    </row>
    <row r="4" customFormat="false" ht="30" hidden="false" customHeight="true" outlineLevel="0" collapsed="false">
      <c r="A4" s="44"/>
      <c r="B4" s="44"/>
      <c r="E4" s="26" t="s">
        <v>29</v>
      </c>
    </row>
    <row r="5" customFormat="false" ht="48.75" hidden="false" customHeight="true" outlineLevel="0" collapsed="false">
      <c r="A5" s="45" t="s">
        <v>44</v>
      </c>
      <c r="B5" s="45"/>
      <c r="C5" s="45"/>
      <c r="D5" s="45"/>
      <c r="E5" s="45"/>
    </row>
    <row r="6" customFormat="false" ht="31.5" hidden="false" customHeight="true" outlineLevel="0" collapsed="false">
      <c r="A6" s="46" t="s">
        <v>30</v>
      </c>
      <c r="B6" s="31" t="s">
        <v>31</v>
      </c>
      <c r="C6" s="31" t="s">
        <v>32</v>
      </c>
      <c r="D6" s="30" t="s">
        <v>33</v>
      </c>
      <c r="E6" s="30"/>
    </row>
    <row r="7" customFormat="false" ht="12.75" hidden="false" customHeight="true" outlineLevel="0" collapsed="false">
      <c r="A7" s="46" t="n">
        <v>2</v>
      </c>
      <c r="B7" s="46" t="n">
        <v>3</v>
      </c>
      <c r="C7" s="46" t="n">
        <v>4</v>
      </c>
      <c r="D7" s="46" t="n">
        <v>5</v>
      </c>
      <c r="E7" s="46"/>
    </row>
    <row r="8" customFormat="false" ht="15" hidden="false" customHeight="true" outlineLevel="0" collapsed="false">
      <c r="A8" s="47" t="s">
        <v>45</v>
      </c>
      <c r="B8" s="48" t="n">
        <f aca="false">B10+B11</f>
        <v>9104.875</v>
      </c>
      <c r="C8" s="48" t="n">
        <f aca="false">C10+C11</f>
        <v>7474.7</v>
      </c>
      <c r="D8" s="49" t="n">
        <f aca="false">D10+D11</f>
        <v>7594.1</v>
      </c>
      <c r="E8" s="49"/>
    </row>
    <row r="9" customFormat="false" ht="15" hidden="false" customHeight="true" outlineLevel="0" collapsed="false">
      <c r="A9" s="47" t="s">
        <v>46</v>
      </c>
      <c r="B9" s="50"/>
      <c r="C9" s="50"/>
      <c r="D9" s="46"/>
      <c r="E9" s="46"/>
    </row>
    <row r="10" customFormat="false" ht="12.75" hidden="false" customHeight="true" outlineLevel="0" collapsed="false">
      <c r="A10" s="47" t="s">
        <v>47</v>
      </c>
      <c r="B10" s="51" t="n">
        <v>2611</v>
      </c>
      <c r="C10" s="51" t="n">
        <v>2669</v>
      </c>
      <c r="D10" s="52" t="n">
        <v>2784</v>
      </c>
      <c r="E10" s="52"/>
    </row>
    <row r="11" customFormat="false" ht="39" hidden="false" customHeight="true" outlineLevel="0" collapsed="false">
      <c r="A11" s="53" t="s">
        <v>48</v>
      </c>
      <c r="B11" s="51" t="n">
        <f aca="false">прил2!B13</f>
        <v>6493.875</v>
      </c>
      <c r="C11" s="51" t="n">
        <f aca="false">прил2!C13</f>
        <v>4805.7</v>
      </c>
      <c r="D11" s="54" t="n">
        <f aca="false">прил2!D13</f>
        <v>4810.1</v>
      </c>
      <c r="E11" s="54"/>
    </row>
    <row r="12" customFormat="false" ht="15" hidden="false" customHeight="true" outlineLevel="0" collapsed="false">
      <c r="B12" s="55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</row>
    <row r="3" customFormat="false" ht="45" hidden="false" customHeight="true" outlineLevel="0" collapsed="false">
      <c r="A3" s="56" t="s">
        <v>51</v>
      </c>
      <c r="B3" s="56"/>
      <c r="C3" s="56"/>
      <c r="D3" s="56"/>
      <c r="E3" s="56"/>
      <c r="F3" s="56"/>
      <c r="G3" s="56"/>
      <c r="H3" s="56"/>
    </row>
    <row r="4" customFormat="false" ht="15" hidden="false" customHeight="false" outlineLevel="0" collapsed="false">
      <c r="A4" s="57"/>
      <c r="B4" s="57"/>
      <c r="C4" s="58"/>
      <c r="D4" s="58"/>
      <c r="E4" s="58"/>
      <c r="F4" s="58"/>
      <c r="G4" s="58"/>
      <c r="H4" s="58"/>
    </row>
    <row r="5" customFormat="false" ht="61.5" hidden="false" customHeight="true" outlineLevel="0" collapsed="false">
      <c r="A5" s="59" t="s">
        <v>52</v>
      </c>
      <c r="B5" s="59"/>
      <c r="C5" s="59"/>
      <c r="D5" s="59"/>
      <c r="E5" s="59"/>
      <c r="F5" s="59"/>
      <c r="G5" s="59"/>
      <c r="H5" s="59"/>
    </row>
    <row r="6" customFormat="false" ht="35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32.25" hidden="false" customHeight="true" outlineLevel="0" collapsed="false">
      <c r="A7" s="60" t="n">
        <v>904</v>
      </c>
      <c r="B7" s="61" t="s">
        <v>53</v>
      </c>
      <c r="C7" s="61"/>
      <c r="D7" s="61"/>
      <c r="E7" s="61"/>
      <c r="F7" s="61"/>
      <c r="G7" s="61"/>
      <c r="H7" s="61"/>
    </row>
    <row r="8" customFormat="false" ht="39.75" hidden="true" customHeight="true" outlineLevel="0" collapsed="false">
      <c r="A8" s="62"/>
      <c r="B8" s="63"/>
      <c r="C8" s="63"/>
      <c r="D8" s="63"/>
      <c r="E8" s="63"/>
      <c r="F8" s="63"/>
      <c r="G8" s="63"/>
      <c r="H8" s="63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63.41"/>
    <col collapsed="false" customWidth="true" hidden="false" outlineLevel="0" max="2" min="2" style="64" width="7.42"/>
    <col collapsed="false" customWidth="true" hidden="false" outlineLevel="0" max="3" min="3" style="64" width="11.99"/>
    <col collapsed="false" customWidth="true" hidden="false" outlineLevel="0" max="4" min="4" style="64" width="6.41"/>
    <col collapsed="false" customWidth="true" hidden="false" outlineLevel="0" max="5" min="5" style="64" width="9.41"/>
    <col collapsed="false" customWidth="true" hidden="false" outlineLevel="0" max="6" min="6" style="65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66" t="s">
        <v>54</v>
      </c>
      <c r="B1" s="66"/>
      <c r="C1" s="66"/>
      <c r="D1" s="66"/>
      <c r="E1" s="66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</row>
    <row r="3" customFormat="false" ht="33" hidden="false" customHeight="true" outlineLevel="0" collapsed="false">
      <c r="A3" s="25" t="s">
        <v>2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48.75" hidden="false" customHeight="true" outlineLevel="0" collapsed="false">
      <c r="A5" s="67" t="s">
        <v>55</v>
      </c>
      <c r="B5" s="67"/>
      <c r="C5" s="67"/>
      <c r="D5" s="67"/>
      <c r="E5" s="67"/>
    </row>
    <row r="6" customFormat="false" ht="13.5" hidden="false" customHeight="true" outlineLevel="0" collapsed="false"/>
    <row r="7" customFormat="false" ht="10.35" hidden="false" customHeight="true" outlineLevel="0" collapsed="false">
      <c r="A7" s="68" t="s">
        <v>56</v>
      </c>
      <c r="B7" s="68" t="s">
        <v>57</v>
      </c>
      <c r="C7" s="68" t="s">
        <v>58</v>
      </c>
      <c r="D7" s="68" t="s">
        <v>59</v>
      </c>
      <c r="E7" s="69" t="s">
        <v>31</v>
      </c>
    </row>
    <row r="8" customFormat="false" ht="21" hidden="false" customHeight="true" outlineLevel="0" collapsed="false">
      <c r="A8" s="68"/>
      <c r="B8" s="68"/>
      <c r="C8" s="68"/>
      <c r="D8" s="68"/>
      <c r="E8" s="69"/>
    </row>
    <row r="9" customFormat="false" ht="21" hidden="false" customHeight="true" outlineLevel="0" collapsed="false">
      <c r="A9" s="70" t="s">
        <v>60</v>
      </c>
      <c r="B9" s="71"/>
      <c r="C9" s="71"/>
      <c r="D9" s="71"/>
      <c r="E9" s="72" t="n">
        <f aca="false">E10</f>
        <v>9104.875</v>
      </c>
      <c r="F9" s="73"/>
      <c r="G9" s="74"/>
    </row>
    <row r="10" s="79" customFormat="true" ht="28.5" hidden="false" customHeight="false" outlineLevel="0" collapsed="false">
      <c r="A10" s="75" t="s">
        <v>61</v>
      </c>
      <c r="B10" s="76"/>
      <c r="C10" s="76"/>
      <c r="D10" s="76"/>
      <c r="E10" s="77" t="n">
        <f aca="false">E11+E49+E64+E94+E114+E119+E56</f>
        <v>9104.875</v>
      </c>
      <c r="F10" s="78"/>
    </row>
    <row r="11" s="84" customFormat="true" ht="18.75" hidden="false" customHeight="true" outlineLevel="0" collapsed="false">
      <c r="A11" s="80" t="s">
        <v>62</v>
      </c>
      <c r="B11" s="81" t="s">
        <v>63</v>
      </c>
      <c r="C11" s="81"/>
      <c r="D11" s="81"/>
      <c r="E11" s="82" t="n">
        <f aca="false">E12+E17+E26+E31</f>
        <v>4929.4</v>
      </c>
      <c r="F11" s="83"/>
    </row>
    <row r="12" s="84" customFormat="true" ht="44.25" hidden="false" customHeight="true" outlineLevel="0" collapsed="false">
      <c r="A12" s="80" t="s">
        <v>64</v>
      </c>
      <c r="B12" s="81" t="s">
        <v>65</v>
      </c>
      <c r="C12" s="81"/>
      <c r="D12" s="85"/>
      <c r="E12" s="82" t="n">
        <f aca="false">E13</f>
        <v>845</v>
      </c>
      <c r="F12" s="86"/>
    </row>
    <row r="13" s="84" customFormat="true" ht="45" hidden="false" customHeight="false" outlineLevel="0" collapsed="false">
      <c r="A13" s="87" t="s">
        <v>66</v>
      </c>
      <c r="B13" s="88" t="s">
        <v>65</v>
      </c>
      <c r="C13" s="88" t="s">
        <v>67</v>
      </c>
      <c r="D13" s="89"/>
      <c r="E13" s="90" t="n">
        <f aca="false">E14</f>
        <v>845</v>
      </c>
      <c r="F13" s="86"/>
    </row>
    <row r="14" s="84" customFormat="true" ht="15.75" hidden="false" customHeight="true" outlineLevel="0" collapsed="false">
      <c r="A14" s="87" t="s">
        <v>68</v>
      </c>
      <c r="B14" s="88" t="s">
        <v>65</v>
      </c>
      <c r="C14" s="88" t="s">
        <v>69</v>
      </c>
      <c r="D14" s="89"/>
      <c r="E14" s="90" t="n">
        <f aca="false">E15</f>
        <v>845</v>
      </c>
      <c r="F14" s="86"/>
    </row>
    <row r="15" s="84" customFormat="true" ht="45" hidden="false" customHeight="false" outlineLevel="0" collapsed="false">
      <c r="A15" s="91" t="s">
        <v>70</v>
      </c>
      <c r="B15" s="88" t="s">
        <v>65</v>
      </c>
      <c r="C15" s="88" t="s">
        <v>69</v>
      </c>
      <c r="D15" s="92" t="s">
        <v>71</v>
      </c>
      <c r="E15" s="90" t="n">
        <f aca="false">E16</f>
        <v>845</v>
      </c>
      <c r="F15" s="86"/>
    </row>
    <row r="16" s="84" customFormat="true" ht="15.75" hidden="false" customHeight="true" outlineLevel="0" collapsed="false">
      <c r="A16" s="87" t="s">
        <v>72</v>
      </c>
      <c r="B16" s="88" t="s">
        <v>65</v>
      </c>
      <c r="C16" s="88" t="s">
        <v>69</v>
      </c>
      <c r="D16" s="88" t="s">
        <v>73</v>
      </c>
      <c r="E16" s="90" t="n">
        <v>845</v>
      </c>
      <c r="F16" s="86"/>
    </row>
    <row r="17" customFormat="false" ht="42.75" hidden="false" customHeight="false" outlineLevel="0" collapsed="false">
      <c r="A17" s="80" t="s">
        <v>74</v>
      </c>
      <c r="B17" s="81" t="s">
        <v>75</v>
      </c>
      <c r="C17" s="81"/>
      <c r="D17" s="81"/>
      <c r="E17" s="82" t="n">
        <f aca="false">E18</f>
        <v>3965.4</v>
      </c>
    </row>
    <row r="18" customFormat="false" ht="45" hidden="false" customHeight="false" outlineLevel="0" collapsed="false">
      <c r="A18" s="87" t="s">
        <v>66</v>
      </c>
      <c r="B18" s="88" t="s">
        <v>75</v>
      </c>
      <c r="C18" s="88" t="s">
        <v>67</v>
      </c>
      <c r="D18" s="88"/>
      <c r="E18" s="90" t="n">
        <f aca="false">E19</f>
        <v>3965.4</v>
      </c>
    </row>
    <row r="19" customFormat="false" ht="15.75" hidden="false" customHeight="false" outlineLevel="0" collapsed="false">
      <c r="A19" s="87" t="s">
        <v>76</v>
      </c>
      <c r="B19" s="88" t="s">
        <v>75</v>
      </c>
      <c r="C19" s="88" t="s">
        <v>77</v>
      </c>
      <c r="D19" s="88"/>
      <c r="E19" s="90" t="n">
        <f aca="false">E21+E23+E25</f>
        <v>3965.4</v>
      </c>
    </row>
    <row r="20" customFormat="false" ht="45" hidden="false" customHeight="false" outlineLevel="0" collapsed="false">
      <c r="A20" s="91" t="s">
        <v>70</v>
      </c>
      <c r="B20" s="88" t="s">
        <v>75</v>
      </c>
      <c r="C20" s="88" t="s">
        <v>77</v>
      </c>
      <c r="D20" s="92" t="s">
        <v>71</v>
      </c>
      <c r="E20" s="90" t="n">
        <f aca="false">E21</f>
        <v>3157</v>
      </c>
    </row>
    <row r="21" customFormat="false" ht="18.75" hidden="false" customHeight="true" outlineLevel="0" collapsed="false">
      <c r="A21" s="87" t="s">
        <v>72</v>
      </c>
      <c r="B21" s="88" t="s">
        <v>75</v>
      </c>
      <c r="C21" s="88" t="s">
        <v>77</v>
      </c>
      <c r="D21" s="88" t="s">
        <v>73</v>
      </c>
      <c r="E21" s="90" t="n">
        <v>3157</v>
      </c>
    </row>
    <row r="22" customFormat="false" ht="33" hidden="false" customHeight="true" outlineLevel="0" collapsed="false">
      <c r="A22" s="87" t="s">
        <v>78</v>
      </c>
      <c r="B22" s="88" t="s">
        <v>75</v>
      </c>
      <c r="C22" s="88" t="s">
        <v>77</v>
      </c>
      <c r="D22" s="88" t="s">
        <v>79</v>
      </c>
      <c r="E22" s="90" t="n">
        <f aca="false">E23</f>
        <v>802.4</v>
      </c>
    </row>
    <row r="23" customFormat="false" ht="15.75" hidden="false" customHeight="false" outlineLevel="0" collapsed="false">
      <c r="A23" s="87" t="s">
        <v>80</v>
      </c>
      <c r="B23" s="88" t="s">
        <v>75</v>
      </c>
      <c r="C23" s="88" t="s">
        <v>77</v>
      </c>
      <c r="D23" s="88" t="s">
        <v>81</v>
      </c>
      <c r="E23" s="90" t="n">
        <v>802.4</v>
      </c>
    </row>
    <row r="24" customFormat="false" ht="15" hidden="false" customHeight="true" outlineLevel="0" collapsed="false">
      <c r="A24" s="87" t="s">
        <v>82</v>
      </c>
      <c r="B24" s="88" t="s">
        <v>75</v>
      </c>
      <c r="C24" s="88" t="s">
        <v>77</v>
      </c>
      <c r="D24" s="88" t="s">
        <v>83</v>
      </c>
      <c r="E24" s="90" t="n">
        <f aca="false">E25</f>
        <v>6</v>
      </c>
    </row>
    <row r="25" customFormat="false" ht="16.5" hidden="false" customHeight="true" outlineLevel="0" collapsed="false">
      <c r="A25" s="87" t="s">
        <v>84</v>
      </c>
      <c r="B25" s="88" t="s">
        <v>75</v>
      </c>
      <c r="C25" s="88" t="s">
        <v>77</v>
      </c>
      <c r="D25" s="88" t="s">
        <v>85</v>
      </c>
      <c r="E25" s="90" t="n">
        <v>6</v>
      </c>
    </row>
    <row r="26" customFormat="false" ht="15.75" hidden="false" customHeight="true" outlineLevel="0" collapsed="false">
      <c r="A26" s="80" t="s">
        <v>86</v>
      </c>
      <c r="B26" s="81" t="s">
        <v>87</v>
      </c>
      <c r="C26" s="81"/>
      <c r="D26" s="81"/>
      <c r="E26" s="82" t="n">
        <v>30</v>
      </c>
    </row>
    <row r="27" customFormat="false" ht="16.5" hidden="false" customHeight="true" outlineLevel="0" collapsed="false">
      <c r="A27" s="87" t="s">
        <v>86</v>
      </c>
      <c r="B27" s="93" t="s">
        <v>87</v>
      </c>
      <c r="C27" s="93" t="s">
        <v>88</v>
      </c>
      <c r="D27" s="93"/>
      <c r="E27" s="94" t="n">
        <v>30</v>
      </c>
    </row>
    <row r="28" customFormat="false" ht="17.25" hidden="false" customHeight="true" outlineLevel="0" collapsed="false">
      <c r="A28" s="87" t="s">
        <v>89</v>
      </c>
      <c r="B28" s="93" t="s">
        <v>87</v>
      </c>
      <c r="C28" s="93" t="s">
        <v>90</v>
      </c>
      <c r="D28" s="93"/>
      <c r="E28" s="94" t="n">
        <v>30</v>
      </c>
    </row>
    <row r="29" customFormat="false" ht="17.25" hidden="false" customHeight="true" outlineLevel="0" collapsed="false">
      <c r="A29" s="87" t="s">
        <v>82</v>
      </c>
      <c r="B29" s="93" t="s">
        <v>87</v>
      </c>
      <c r="C29" s="93" t="s">
        <v>90</v>
      </c>
      <c r="D29" s="93" t="s">
        <v>83</v>
      </c>
      <c r="E29" s="94" t="n">
        <v>30</v>
      </c>
    </row>
    <row r="30" customFormat="false" ht="17.25" hidden="false" customHeight="true" outlineLevel="0" collapsed="false">
      <c r="A30" s="87" t="s">
        <v>91</v>
      </c>
      <c r="B30" s="93" t="s">
        <v>87</v>
      </c>
      <c r="C30" s="93" t="s">
        <v>90</v>
      </c>
      <c r="D30" s="93" t="s">
        <v>92</v>
      </c>
      <c r="E30" s="94" t="n">
        <v>30</v>
      </c>
    </row>
    <row r="31" customFormat="false" ht="16.5" hidden="false" customHeight="true" outlineLevel="0" collapsed="false">
      <c r="A31" s="80" t="s">
        <v>93</v>
      </c>
      <c r="B31" s="81" t="s">
        <v>94</v>
      </c>
      <c r="C31" s="81"/>
      <c r="D31" s="81"/>
      <c r="E31" s="82" t="n">
        <f aca="false">E32</f>
        <v>89</v>
      </c>
    </row>
    <row r="32" customFormat="false" ht="30.75" hidden="false" customHeight="true" outlineLevel="0" collapsed="false">
      <c r="A32" s="95" t="s">
        <v>95</v>
      </c>
      <c r="B32" s="93" t="s">
        <v>94</v>
      </c>
      <c r="C32" s="93" t="s">
        <v>96</v>
      </c>
      <c r="D32" s="93"/>
      <c r="E32" s="94" t="n">
        <f aca="false">E33</f>
        <v>89</v>
      </c>
    </row>
    <row r="33" customFormat="false" ht="15" hidden="false" customHeight="true" outlineLevel="0" collapsed="false">
      <c r="A33" s="96" t="s">
        <v>97</v>
      </c>
      <c r="B33" s="93" t="s">
        <v>94</v>
      </c>
      <c r="C33" s="93" t="s">
        <v>98</v>
      </c>
      <c r="D33" s="93"/>
      <c r="E33" s="94" t="n">
        <f aca="false">E34+E37+E40+E43+E46</f>
        <v>89</v>
      </c>
    </row>
    <row r="34" customFormat="false" ht="15.75" hidden="false" customHeight="false" outlineLevel="0" collapsed="false">
      <c r="A34" s="95" t="s">
        <v>99</v>
      </c>
      <c r="B34" s="93" t="s">
        <v>94</v>
      </c>
      <c r="C34" s="93" t="s">
        <v>100</v>
      </c>
      <c r="D34" s="93"/>
      <c r="E34" s="97" t="n">
        <f aca="false">E35</f>
        <v>10</v>
      </c>
    </row>
    <row r="35" customFormat="false" ht="29.25" hidden="false" customHeight="true" outlineLevel="0" collapsed="false">
      <c r="A35" s="95" t="s">
        <v>78</v>
      </c>
      <c r="B35" s="93" t="s">
        <v>94</v>
      </c>
      <c r="C35" s="93" t="s">
        <v>100</v>
      </c>
      <c r="D35" s="93" t="s">
        <v>79</v>
      </c>
      <c r="E35" s="97" t="n">
        <f aca="false">E36</f>
        <v>10</v>
      </c>
    </row>
    <row r="36" customFormat="false" ht="15.75" hidden="false" customHeight="false" outlineLevel="0" collapsed="false">
      <c r="A36" s="95" t="s">
        <v>80</v>
      </c>
      <c r="B36" s="93" t="s">
        <v>94</v>
      </c>
      <c r="C36" s="93" t="s">
        <v>100</v>
      </c>
      <c r="D36" s="93" t="s">
        <v>81</v>
      </c>
      <c r="E36" s="97" t="n">
        <v>10</v>
      </c>
    </row>
    <row r="37" customFormat="false" ht="30" hidden="false" customHeight="false" outlineLevel="0" collapsed="false">
      <c r="A37" s="87" t="s">
        <v>101</v>
      </c>
      <c r="B37" s="93" t="s">
        <v>94</v>
      </c>
      <c r="C37" s="93" t="s">
        <v>102</v>
      </c>
      <c r="D37" s="93"/>
      <c r="E37" s="97" t="n">
        <f aca="false">E38</f>
        <v>7</v>
      </c>
    </row>
    <row r="38" customFormat="false" ht="18" hidden="false" customHeight="true" outlineLevel="0" collapsed="false">
      <c r="A38" s="87" t="s">
        <v>82</v>
      </c>
      <c r="B38" s="93" t="s">
        <v>94</v>
      </c>
      <c r="C38" s="93" t="s">
        <v>102</v>
      </c>
      <c r="D38" s="93" t="s">
        <v>83</v>
      </c>
      <c r="E38" s="97" t="n">
        <v>7</v>
      </c>
    </row>
    <row r="39" customFormat="false" ht="15.75" hidden="false" customHeight="false" outlineLevel="0" collapsed="false">
      <c r="A39" s="87" t="s">
        <v>84</v>
      </c>
      <c r="B39" s="93" t="s">
        <v>94</v>
      </c>
      <c r="C39" s="93" t="s">
        <v>102</v>
      </c>
      <c r="D39" s="93" t="s">
        <v>85</v>
      </c>
      <c r="E39" s="97" t="n">
        <v>7</v>
      </c>
    </row>
    <row r="40" customFormat="false" ht="15.75" hidden="false" customHeight="false" outlineLevel="0" collapsed="false">
      <c r="A40" s="87" t="s">
        <v>103</v>
      </c>
      <c r="B40" s="93" t="s">
        <v>94</v>
      </c>
      <c r="C40" s="93" t="s">
        <v>104</v>
      </c>
      <c r="D40" s="93"/>
      <c r="E40" s="97" t="n">
        <f aca="false">E41</f>
        <v>12</v>
      </c>
    </row>
    <row r="41" customFormat="false" ht="30" hidden="false" customHeight="false" outlineLevel="0" collapsed="false">
      <c r="A41" s="87" t="s">
        <v>78</v>
      </c>
      <c r="B41" s="93" t="s">
        <v>94</v>
      </c>
      <c r="C41" s="93" t="s">
        <v>104</v>
      </c>
      <c r="D41" s="93" t="s">
        <v>79</v>
      </c>
      <c r="E41" s="97" t="n">
        <f aca="false">E42</f>
        <v>12</v>
      </c>
    </row>
    <row r="42" customFormat="false" ht="15.75" hidden="false" customHeight="false" outlineLevel="0" collapsed="false">
      <c r="A42" s="87" t="s">
        <v>80</v>
      </c>
      <c r="B42" s="93" t="s">
        <v>94</v>
      </c>
      <c r="C42" s="93" t="s">
        <v>104</v>
      </c>
      <c r="D42" s="93" t="s">
        <v>81</v>
      </c>
      <c r="E42" s="97" t="n">
        <v>12</v>
      </c>
    </row>
    <row r="43" customFormat="false" ht="30" hidden="false" customHeight="false" outlineLevel="0" collapsed="false">
      <c r="A43" s="87" t="s">
        <v>105</v>
      </c>
      <c r="B43" s="93" t="s">
        <v>94</v>
      </c>
      <c r="C43" s="93" t="s">
        <v>106</v>
      </c>
      <c r="D43" s="93"/>
      <c r="E43" s="97" t="n">
        <f aca="false">E44</f>
        <v>20</v>
      </c>
    </row>
    <row r="44" customFormat="false" ht="30" hidden="false" customHeight="false" outlineLevel="0" collapsed="false">
      <c r="A44" s="87" t="s">
        <v>78</v>
      </c>
      <c r="B44" s="93" t="s">
        <v>94</v>
      </c>
      <c r="C44" s="93" t="s">
        <v>106</v>
      </c>
      <c r="D44" s="93" t="s">
        <v>79</v>
      </c>
      <c r="E44" s="97" t="n">
        <f aca="false">E45</f>
        <v>20</v>
      </c>
    </row>
    <row r="45" customFormat="false" ht="15.75" hidden="false" customHeight="false" outlineLevel="0" collapsed="false">
      <c r="A45" s="87" t="s">
        <v>80</v>
      </c>
      <c r="B45" s="93" t="s">
        <v>94</v>
      </c>
      <c r="C45" s="93" t="s">
        <v>106</v>
      </c>
      <c r="D45" s="93" t="s">
        <v>81</v>
      </c>
      <c r="E45" s="97" t="n">
        <v>20</v>
      </c>
    </row>
    <row r="46" customFormat="false" ht="30" hidden="false" customHeight="false" outlineLevel="0" collapsed="false">
      <c r="A46" s="87" t="s">
        <v>107</v>
      </c>
      <c r="B46" s="93" t="s">
        <v>94</v>
      </c>
      <c r="C46" s="93" t="s">
        <v>108</v>
      </c>
      <c r="D46" s="93"/>
      <c r="E46" s="94" t="n">
        <f aca="false">E47</f>
        <v>40</v>
      </c>
    </row>
    <row r="47" customFormat="false" ht="30" hidden="false" customHeight="false" outlineLevel="0" collapsed="false">
      <c r="A47" s="87" t="s">
        <v>78</v>
      </c>
      <c r="B47" s="93" t="s">
        <v>94</v>
      </c>
      <c r="C47" s="93" t="s">
        <v>108</v>
      </c>
      <c r="D47" s="93" t="s">
        <v>79</v>
      </c>
      <c r="E47" s="94" t="n">
        <v>40</v>
      </c>
    </row>
    <row r="48" customFormat="false" ht="15.75" hidden="false" customHeight="false" outlineLevel="0" collapsed="false">
      <c r="A48" s="87" t="s">
        <v>80</v>
      </c>
      <c r="B48" s="93" t="s">
        <v>94</v>
      </c>
      <c r="C48" s="93" t="s">
        <v>108</v>
      </c>
      <c r="D48" s="93" t="s">
        <v>81</v>
      </c>
      <c r="E48" s="97" t="n">
        <v>40</v>
      </c>
    </row>
    <row r="49" s="84" customFormat="true" ht="17.25" hidden="false" customHeight="true" outlineLevel="0" collapsed="false">
      <c r="A49" s="80" t="s">
        <v>109</v>
      </c>
      <c r="B49" s="81" t="s">
        <v>110</v>
      </c>
      <c r="C49" s="81"/>
      <c r="D49" s="81"/>
      <c r="E49" s="82" t="n">
        <f aca="false">E50</f>
        <v>161.6</v>
      </c>
      <c r="F49" s="86"/>
    </row>
    <row r="50" customFormat="false" ht="17.25" hidden="false" customHeight="true" outlineLevel="0" collapsed="false">
      <c r="A50" s="87" t="s">
        <v>111</v>
      </c>
      <c r="B50" s="88" t="s">
        <v>112</v>
      </c>
      <c r="C50" s="88"/>
      <c r="D50" s="88"/>
      <c r="E50" s="90" t="n">
        <f aca="false">E51</f>
        <v>161.6</v>
      </c>
    </row>
    <row r="51" customFormat="false" ht="44.25" hidden="false" customHeight="true" outlineLevel="0" collapsed="false">
      <c r="A51" s="95" t="s">
        <v>113</v>
      </c>
      <c r="B51" s="88" t="s">
        <v>112</v>
      </c>
      <c r="C51" s="88" t="s">
        <v>114</v>
      </c>
      <c r="D51" s="88"/>
      <c r="E51" s="90" t="n">
        <f aca="false">E52</f>
        <v>161.6</v>
      </c>
    </row>
    <row r="52" customFormat="false" ht="30.75" hidden="false" customHeight="true" outlineLevel="0" collapsed="false">
      <c r="A52" s="95" t="s">
        <v>115</v>
      </c>
      <c r="B52" s="88" t="s">
        <v>112</v>
      </c>
      <c r="C52" s="88" t="s">
        <v>116</v>
      </c>
      <c r="D52" s="88"/>
      <c r="E52" s="90" t="n">
        <f aca="false">E53</f>
        <v>161.6</v>
      </c>
    </row>
    <row r="53" customFormat="false" ht="60" hidden="false" customHeight="false" outlineLevel="0" collapsed="false">
      <c r="A53" s="95" t="s">
        <v>117</v>
      </c>
      <c r="B53" s="88" t="s">
        <v>112</v>
      </c>
      <c r="C53" s="88" t="s">
        <v>118</v>
      </c>
      <c r="D53" s="88"/>
      <c r="E53" s="90" t="n">
        <f aca="false">E55</f>
        <v>161.6</v>
      </c>
    </row>
    <row r="54" customFormat="false" ht="45" hidden="false" customHeight="false" outlineLevel="0" collapsed="false">
      <c r="A54" s="95" t="s">
        <v>119</v>
      </c>
      <c r="B54" s="88" t="s">
        <v>112</v>
      </c>
      <c r="C54" s="88" t="s">
        <v>118</v>
      </c>
      <c r="D54" s="88" t="s">
        <v>71</v>
      </c>
      <c r="E54" s="90" t="n">
        <f aca="false">E55</f>
        <v>161.6</v>
      </c>
    </row>
    <row r="55" customFormat="false" ht="15.75" hidden="false" customHeight="false" outlineLevel="0" collapsed="false">
      <c r="A55" s="95" t="s">
        <v>72</v>
      </c>
      <c r="B55" s="88" t="s">
        <v>112</v>
      </c>
      <c r="C55" s="88" t="s">
        <v>118</v>
      </c>
      <c r="D55" s="88" t="s">
        <v>120</v>
      </c>
      <c r="E55" s="90" t="n">
        <v>161.6</v>
      </c>
    </row>
    <row r="56" customFormat="false" ht="28.5" hidden="false" customHeight="false" outlineLevel="0" collapsed="false">
      <c r="A56" s="80" t="s">
        <v>121</v>
      </c>
      <c r="B56" s="81" t="s">
        <v>122</v>
      </c>
      <c r="C56" s="81"/>
      <c r="D56" s="81"/>
      <c r="E56" s="82" t="n">
        <f aca="false">E57</f>
        <v>30</v>
      </c>
    </row>
    <row r="57" customFormat="false" ht="34.5" hidden="false" customHeight="true" outlineLevel="0" collapsed="false">
      <c r="A57" s="80" t="s">
        <v>123</v>
      </c>
      <c r="B57" s="81" t="s">
        <v>124</v>
      </c>
      <c r="C57" s="81"/>
      <c r="D57" s="81"/>
      <c r="E57" s="82" t="n">
        <f aca="false">E58</f>
        <v>30</v>
      </c>
    </row>
    <row r="58" customFormat="false" ht="26.25" hidden="false" customHeight="false" outlineLevel="0" collapsed="false">
      <c r="A58" s="38" t="s">
        <v>123</v>
      </c>
      <c r="B58" s="98" t="s">
        <v>124</v>
      </c>
      <c r="C58" s="98"/>
      <c r="D58" s="99"/>
      <c r="E58" s="90" t="n">
        <f aca="false">E59</f>
        <v>30</v>
      </c>
    </row>
    <row r="59" customFormat="false" ht="26.25" hidden="false" customHeight="false" outlineLevel="0" collapsed="false">
      <c r="A59" s="38" t="s">
        <v>125</v>
      </c>
      <c r="B59" s="98" t="s">
        <v>124</v>
      </c>
      <c r="C59" s="98" t="s">
        <v>126</v>
      </c>
      <c r="D59" s="99"/>
      <c r="E59" s="90" t="n">
        <f aca="false">E60</f>
        <v>30</v>
      </c>
    </row>
    <row r="60" customFormat="false" ht="26.25" hidden="false" customHeight="false" outlineLevel="0" collapsed="false">
      <c r="A60" s="38" t="s">
        <v>127</v>
      </c>
      <c r="B60" s="98" t="s">
        <v>124</v>
      </c>
      <c r="C60" s="98" t="n">
        <v>2181000000</v>
      </c>
      <c r="D60" s="99"/>
      <c r="E60" s="90" t="n">
        <f aca="false">E61</f>
        <v>30</v>
      </c>
    </row>
    <row r="61" customFormat="false" ht="39" hidden="false" customHeight="false" outlineLevel="0" collapsed="false">
      <c r="A61" s="38" t="s">
        <v>128</v>
      </c>
      <c r="B61" s="98" t="s">
        <v>124</v>
      </c>
      <c r="C61" s="98" t="n">
        <v>2181100000</v>
      </c>
      <c r="D61" s="99"/>
      <c r="E61" s="90" t="n">
        <f aca="false">E62</f>
        <v>30</v>
      </c>
    </row>
    <row r="62" customFormat="false" ht="26.25" hidden="false" customHeight="false" outlineLevel="0" collapsed="false">
      <c r="A62" s="38" t="s">
        <v>78</v>
      </c>
      <c r="B62" s="98" t="s">
        <v>124</v>
      </c>
      <c r="C62" s="98" t="n">
        <v>2181100000</v>
      </c>
      <c r="D62" s="99" t="n">
        <v>200</v>
      </c>
      <c r="E62" s="90" t="n">
        <f aca="false">E63</f>
        <v>30</v>
      </c>
    </row>
    <row r="63" customFormat="false" ht="15.75" hidden="false" customHeight="false" outlineLevel="0" collapsed="false">
      <c r="A63" s="38" t="s">
        <v>80</v>
      </c>
      <c r="B63" s="98" t="s">
        <v>124</v>
      </c>
      <c r="C63" s="98" t="s">
        <v>129</v>
      </c>
      <c r="D63" s="99" t="n">
        <v>240</v>
      </c>
      <c r="E63" s="90" t="n">
        <v>30</v>
      </c>
    </row>
    <row r="64" customFormat="false" ht="18.75" hidden="false" customHeight="true" outlineLevel="0" collapsed="false">
      <c r="A64" s="80" t="s">
        <v>130</v>
      </c>
      <c r="B64" s="81" t="s">
        <v>131</v>
      </c>
      <c r="C64" s="81"/>
      <c r="D64" s="81"/>
      <c r="E64" s="82" t="n">
        <f aca="false">E65+E79</f>
        <v>2335.075</v>
      </c>
    </row>
    <row r="65" customFormat="false" ht="18.75" hidden="false" customHeight="true" outlineLevel="0" collapsed="false">
      <c r="A65" s="80" t="s">
        <v>132</v>
      </c>
      <c r="B65" s="81" t="s">
        <v>133</v>
      </c>
      <c r="C65" s="81"/>
      <c r="D65" s="81"/>
      <c r="E65" s="82" t="n">
        <f aca="false">E66+E73</f>
        <v>30.075</v>
      </c>
    </row>
    <row r="66" customFormat="false" ht="18.75" hidden="false" customHeight="true" outlineLevel="0" collapsed="false">
      <c r="A66" s="100" t="s">
        <v>134</v>
      </c>
      <c r="B66" s="101" t="s">
        <v>133</v>
      </c>
      <c r="C66" s="101" t="s">
        <v>135</v>
      </c>
      <c r="D66" s="101"/>
      <c r="E66" s="102" t="n">
        <f aca="false">E67</f>
        <v>28.575</v>
      </c>
    </row>
    <row r="67" customFormat="false" ht="30" hidden="false" customHeight="false" outlineLevel="0" collapsed="false">
      <c r="A67" s="100" t="s">
        <v>136</v>
      </c>
      <c r="B67" s="101" t="s">
        <v>133</v>
      </c>
      <c r="C67" s="101" t="s">
        <v>137</v>
      </c>
      <c r="D67" s="101"/>
      <c r="E67" s="102" t="n">
        <f aca="false">E68</f>
        <v>28.575</v>
      </c>
    </row>
    <row r="68" customFormat="false" ht="30" hidden="false" customHeight="false" outlineLevel="0" collapsed="false">
      <c r="A68" s="100" t="s">
        <v>138</v>
      </c>
      <c r="B68" s="101" t="s">
        <v>133</v>
      </c>
      <c r="C68" s="101" t="s">
        <v>139</v>
      </c>
      <c r="D68" s="101"/>
      <c r="E68" s="102" t="n">
        <f aca="false">E69</f>
        <v>28.575</v>
      </c>
    </row>
    <row r="69" customFormat="false" ht="30" hidden="false" customHeight="false" outlineLevel="0" collapsed="false">
      <c r="A69" s="100" t="s">
        <v>140</v>
      </c>
      <c r="B69" s="101" t="s">
        <v>133</v>
      </c>
      <c r="C69" s="101" t="s">
        <v>141</v>
      </c>
      <c r="D69" s="101"/>
      <c r="E69" s="102" t="n">
        <f aca="false">E70</f>
        <v>28.575</v>
      </c>
    </row>
    <row r="70" customFormat="false" ht="30" hidden="false" customHeight="false" outlineLevel="0" collapsed="false">
      <c r="A70" s="103" t="s">
        <v>142</v>
      </c>
      <c r="B70" s="101" t="s">
        <v>133</v>
      </c>
      <c r="C70" s="101" t="s">
        <v>143</v>
      </c>
      <c r="D70" s="101"/>
      <c r="E70" s="102" t="n">
        <f aca="false">E71</f>
        <v>28.575</v>
      </c>
    </row>
    <row r="71" customFormat="false" ht="34.5" hidden="false" customHeight="true" outlineLevel="0" collapsed="false">
      <c r="A71" s="87" t="s">
        <v>78</v>
      </c>
      <c r="B71" s="101" t="s">
        <v>133</v>
      </c>
      <c r="C71" s="101" t="s">
        <v>143</v>
      </c>
      <c r="D71" s="101" t="s">
        <v>79</v>
      </c>
      <c r="E71" s="102" t="n">
        <f aca="false">E72</f>
        <v>28.575</v>
      </c>
    </row>
    <row r="72" customFormat="false" ht="15.75" hidden="false" customHeight="false" outlineLevel="0" collapsed="false">
      <c r="A72" s="87" t="s">
        <v>80</v>
      </c>
      <c r="B72" s="101" t="s">
        <v>133</v>
      </c>
      <c r="C72" s="101" t="s">
        <v>143</v>
      </c>
      <c r="D72" s="101" t="s">
        <v>81</v>
      </c>
      <c r="E72" s="102" t="n">
        <v>28.575</v>
      </c>
    </row>
    <row r="73" customFormat="false" ht="30.75" hidden="false" customHeight="true" outlineLevel="0" collapsed="false">
      <c r="A73" s="104" t="s">
        <v>95</v>
      </c>
      <c r="B73" s="105" t="s">
        <v>133</v>
      </c>
      <c r="C73" s="105" t="s">
        <v>96</v>
      </c>
      <c r="D73" s="106"/>
      <c r="E73" s="102" t="n">
        <f aca="false">E75</f>
        <v>1.5</v>
      </c>
    </row>
    <row r="74" customFormat="false" ht="15.75" hidden="false" customHeight="true" outlineLevel="0" collapsed="false">
      <c r="A74" s="107" t="s">
        <v>97</v>
      </c>
      <c r="B74" s="105" t="s">
        <v>133</v>
      </c>
      <c r="C74" s="105" t="s">
        <v>98</v>
      </c>
      <c r="D74" s="106"/>
      <c r="E74" s="102" t="n">
        <f aca="false">E75</f>
        <v>1.5</v>
      </c>
    </row>
    <row r="75" customFormat="false" ht="30" hidden="false" customHeight="false" outlineLevel="0" collapsed="false">
      <c r="A75" s="108" t="s">
        <v>107</v>
      </c>
      <c r="B75" s="105" t="s">
        <v>133</v>
      </c>
      <c r="C75" s="105" t="s">
        <v>108</v>
      </c>
      <c r="D75" s="106"/>
      <c r="E75" s="102" t="n">
        <f aca="false">E76</f>
        <v>1.5</v>
      </c>
    </row>
    <row r="76" customFormat="false" ht="45" hidden="false" customHeight="false" outlineLevel="0" collapsed="false">
      <c r="A76" s="100" t="s">
        <v>144</v>
      </c>
      <c r="B76" s="101" t="s">
        <v>133</v>
      </c>
      <c r="C76" s="105" t="s">
        <v>145</v>
      </c>
      <c r="D76" s="106"/>
      <c r="E76" s="102" t="n">
        <f aca="false">E77</f>
        <v>1.5</v>
      </c>
    </row>
    <row r="77" customFormat="false" ht="30" hidden="false" customHeight="false" outlineLevel="0" collapsed="false">
      <c r="A77" s="87" t="s">
        <v>78</v>
      </c>
      <c r="B77" s="101" t="s">
        <v>133</v>
      </c>
      <c r="C77" s="105" t="s">
        <v>145</v>
      </c>
      <c r="D77" s="101" t="s">
        <v>79</v>
      </c>
      <c r="E77" s="102" t="n">
        <v>1.5</v>
      </c>
    </row>
    <row r="78" customFormat="false" ht="15.75" hidden="false" customHeight="false" outlineLevel="0" collapsed="false">
      <c r="A78" s="87" t="s">
        <v>80</v>
      </c>
      <c r="B78" s="101" t="s">
        <v>133</v>
      </c>
      <c r="C78" s="105" t="s">
        <v>145</v>
      </c>
      <c r="D78" s="101" t="s">
        <v>81</v>
      </c>
      <c r="E78" s="102" t="n">
        <v>1.5</v>
      </c>
    </row>
    <row r="79" customFormat="false" ht="15" hidden="false" customHeight="true" outlineLevel="0" collapsed="false">
      <c r="A79" s="80" t="s">
        <v>146</v>
      </c>
      <c r="B79" s="81" t="s">
        <v>147</v>
      </c>
      <c r="C79" s="81"/>
      <c r="D79" s="81"/>
      <c r="E79" s="82" t="n">
        <f aca="false">E80</f>
        <v>2305</v>
      </c>
    </row>
    <row r="80" customFormat="false" ht="15" hidden="false" customHeight="true" outlineLevel="0" collapsed="false">
      <c r="A80" s="109" t="s">
        <v>148</v>
      </c>
      <c r="B80" s="88" t="s">
        <v>147</v>
      </c>
      <c r="C80" s="88" t="s">
        <v>149</v>
      </c>
      <c r="D80" s="88"/>
      <c r="E80" s="90" t="n">
        <f aca="false">E81+E90</f>
        <v>2305</v>
      </c>
    </row>
    <row r="81" customFormat="false" ht="20.25" hidden="false" customHeight="true" outlineLevel="0" collapsed="false">
      <c r="A81" s="109" t="s">
        <v>150</v>
      </c>
      <c r="B81" s="88" t="s">
        <v>147</v>
      </c>
      <c r="C81" s="88" t="s">
        <v>151</v>
      </c>
      <c r="D81" s="88"/>
      <c r="E81" s="90" t="n">
        <f aca="false">E82</f>
        <v>805</v>
      </c>
    </row>
    <row r="82" customFormat="false" ht="45.75" hidden="false" customHeight="true" outlineLevel="0" collapsed="false">
      <c r="A82" s="110" t="s">
        <v>152</v>
      </c>
      <c r="B82" s="93" t="s">
        <v>147</v>
      </c>
      <c r="C82" s="111" t="s">
        <v>153</v>
      </c>
      <c r="D82" s="88"/>
      <c r="E82" s="90" t="n">
        <f aca="false">E83+E86</f>
        <v>805</v>
      </c>
    </row>
    <row r="83" customFormat="false" ht="19.5" hidden="false" customHeight="true" outlineLevel="0" collapsed="false">
      <c r="A83" s="87" t="s">
        <v>154</v>
      </c>
      <c r="B83" s="93" t="s">
        <v>147</v>
      </c>
      <c r="C83" s="111" t="s">
        <v>155</v>
      </c>
      <c r="D83" s="93"/>
      <c r="E83" s="90" t="n">
        <f aca="false">E84</f>
        <v>611</v>
      </c>
    </row>
    <row r="84" customFormat="false" ht="31.5" hidden="false" customHeight="true" outlineLevel="0" collapsed="false">
      <c r="A84" s="87" t="s">
        <v>78</v>
      </c>
      <c r="B84" s="93" t="s">
        <v>147</v>
      </c>
      <c r="C84" s="111" t="s">
        <v>155</v>
      </c>
      <c r="D84" s="93" t="s">
        <v>79</v>
      </c>
      <c r="E84" s="90" t="n">
        <f aca="false">E85</f>
        <v>611</v>
      </c>
    </row>
    <row r="85" customFormat="false" ht="15.75" hidden="false" customHeight="false" outlineLevel="0" collapsed="false">
      <c r="A85" s="87" t="s">
        <v>80</v>
      </c>
      <c r="B85" s="93" t="s">
        <v>147</v>
      </c>
      <c r="C85" s="111" t="s">
        <v>155</v>
      </c>
      <c r="D85" s="93" t="s">
        <v>81</v>
      </c>
      <c r="E85" s="90" t="n">
        <v>611</v>
      </c>
    </row>
    <row r="86" customFormat="false" ht="18.75" hidden="false" customHeight="true" outlineLevel="0" collapsed="false">
      <c r="A86" s="87" t="s">
        <v>156</v>
      </c>
      <c r="B86" s="93" t="s">
        <v>147</v>
      </c>
      <c r="C86" s="111" t="s">
        <v>157</v>
      </c>
      <c r="D86" s="93"/>
      <c r="E86" s="94" t="n">
        <f aca="false">E87</f>
        <v>194</v>
      </c>
    </row>
    <row r="87" customFormat="false" ht="15.75" hidden="false" customHeight="false" outlineLevel="0" collapsed="false">
      <c r="A87" s="87" t="s">
        <v>158</v>
      </c>
      <c r="B87" s="93" t="s">
        <v>147</v>
      </c>
      <c r="C87" s="111" t="s">
        <v>159</v>
      </c>
      <c r="D87" s="93"/>
      <c r="E87" s="94" t="n">
        <f aca="false">E88</f>
        <v>194</v>
      </c>
    </row>
    <row r="88" customFormat="false" ht="30" hidden="false" customHeight="false" outlineLevel="0" collapsed="false">
      <c r="A88" s="87" t="s">
        <v>78</v>
      </c>
      <c r="B88" s="93" t="s">
        <v>147</v>
      </c>
      <c r="C88" s="111" t="s">
        <v>159</v>
      </c>
      <c r="D88" s="93" t="s">
        <v>79</v>
      </c>
      <c r="E88" s="94" t="n">
        <f aca="false">E89</f>
        <v>194</v>
      </c>
    </row>
    <row r="89" customFormat="false" ht="15.75" hidden="false" customHeight="false" outlineLevel="0" collapsed="false">
      <c r="A89" s="87" t="s">
        <v>80</v>
      </c>
      <c r="B89" s="93" t="s">
        <v>147</v>
      </c>
      <c r="C89" s="111" t="s">
        <v>159</v>
      </c>
      <c r="D89" s="93" t="s">
        <v>81</v>
      </c>
      <c r="E89" s="94" t="n">
        <v>194</v>
      </c>
    </row>
    <row r="90" customFormat="false" ht="28.5" hidden="false" customHeight="true" outlineLevel="0" collapsed="false">
      <c r="A90" s="112" t="s">
        <v>160</v>
      </c>
      <c r="B90" s="98" t="s">
        <v>147</v>
      </c>
      <c r="C90" s="98" t="s">
        <v>161</v>
      </c>
      <c r="D90" s="98"/>
      <c r="E90" s="94" t="n">
        <f aca="false">E91</f>
        <v>1500</v>
      </c>
    </row>
    <row r="91" customFormat="false" ht="30" hidden="false" customHeight="false" outlineLevel="0" collapsed="false">
      <c r="A91" s="112" t="s">
        <v>162</v>
      </c>
      <c r="B91" s="98" t="s">
        <v>147</v>
      </c>
      <c r="C91" s="98" t="s">
        <v>163</v>
      </c>
      <c r="D91" s="98"/>
      <c r="E91" s="94" t="n">
        <f aca="false">E92</f>
        <v>1500</v>
      </c>
    </row>
    <row r="92" customFormat="false" ht="30" hidden="false" customHeight="false" outlineLevel="0" collapsed="false">
      <c r="A92" s="112" t="s">
        <v>78</v>
      </c>
      <c r="B92" s="98" t="s">
        <v>147</v>
      </c>
      <c r="C92" s="98" t="s">
        <v>163</v>
      </c>
      <c r="D92" s="98" t="n">
        <v>200</v>
      </c>
      <c r="E92" s="94" t="n">
        <f aca="false">E93</f>
        <v>1500</v>
      </c>
    </row>
    <row r="93" customFormat="false" ht="15.75" hidden="false" customHeight="false" outlineLevel="0" collapsed="false">
      <c r="A93" s="112" t="s">
        <v>80</v>
      </c>
      <c r="B93" s="98" t="s">
        <v>147</v>
      </c>
      <c r="C93" s="98" t="s">
        <v>163</v>
      </c>
      <c r="D93" s="98" t="n">
        <v>240</v>
      </c>
      <c r="E93" s="94" t="n">
        <v>1500</v>
      </c>
    </row>
    <row r="94" customFormat="false" ht="17.25" hidden="false" customHeight="true" outlineLevel="0" collapsed="false">
      <c r="A94" s="80" t="s">
        <v>164</v>
      </c>
      <c r="B94" s="81" t="s">
        <v>165</v>
      </c>
      <c r="C94" s="81"/>
      <c r="D94" s="81"/>
      <c r="E94" s="82" t="n">
        <f aca="false">E95+E104</f>
        <v>816.8</v>
      </c>
    </row>
    <row r="95" s="84" customFormat="true" ht="15.75" hidden="false" customHeight="true" outlineLevel="0" collapsed="false">
      <c r="A95" s="80" t="s">
        <v>166</v>
      </c>
      <c r="B95" s="81" t="s">
        <v>167</v>
      </c>
      <c r="C95" s="81"/>
      <c r="D95" s="81"/>
      <c r="E95" s="113" t="n">
        <f aca="false">E96</f>
        <v>461.8</v>
      </c>
      <c r="F95" s="86"/>
    </row>
    <row r="96" s="84" customFormat="true" ht="15" hidden="false" customHeight="false" outlineLevel="0" collapsed="false">
      <c r="A96" s="100" t="s">
        <v>168</v>
      </c>
      <c r="B96" s="98" t="s">
        <v>167</v>
      </c>
      <c r="C96" s="114" t="s">
        <v>149</v>
      </c>
      <c r="D96" s="106"/>
      <c r="E96" s="115" t="n">
        <f aca="false">E97</f>
        <v>461.8</v>
      </c>
      <c r="F96" s="86"/>
    </row>
    <row r="97" s="84" customFormat="true" ht="45" hidden="false" customHeight="false" outlineLevel="0" collapsed="false">
      <c r="A97" s="112" t="s">
        <v>169</v>
      </c>
      <c r="B97" s="98" t="s">
        <v>167</v>
      </c>
      <c r="C97" s="98" t="s">
        <v>170</v>
      </c>
      <c r="D97" s="116"/>
      <c r="E97" s="117" t="n">
        <f aca="false">E98+E101</f>
        <v>461.8</v>
      </c>
      <c r="F97" s="86"/>
    </row>
    <row r="98" s="84" customFormat="true" ht="15" hidden="false" customHeight="false" outlineLevel="0" collapsed="false">
      <c r="A98" s="112" t="s">
        <v>171</v>
      </c>
      <c r="B98" s="98" t="s">
        <v>167</v>
      </c>
      <c r="C98" s="98" t="s">
        <v>172</v>
      </c>
      <c r="D98" s="116"/>
      <c r="E98" s="117" t="n">
        <f aca="false">E99</f>
        <v>382.8</v>
      </c>
      <c r="F98" s="86"/>
    </row>
    <row r="99" s="84" customFormat="true" ht="29.25" hidden="false" customHeight="true" outlineLevel="0" collapsed="false">
      <c r="A99" s="87" t="s">
        <v>78</v>
      </c>
      <c r="B99" s="98" t="s">
        <v>167</v>
      </c>
      <c r="C99" s="98" t="s">
        <v>172</v>
      </c>
      <c r="D99" s="98" t="s">
        <v>79</v>
      </c>
      <c r="E99" s="117" t="n">
        <f aca="false">E100</f>
        <v>382.8</v>
      </c>
      <c r="F99" s="86"/>
    </row>
    <row r="100" s="84" customFormat="true" ht="15" hidden="false" customHeight="false" outlineLevel="0" collapsed="false">
      <c r="A100" s="87" t="s">
        <v>80</v>
      </c>
      <c r="B100" s="98" t="s">
        <v>167</v>
      </c>
      <c r="C100" s="98" t="s">
        <v>172</v>
      </c>
      <c r="D100" s="98" t="s">
        <v>81</v>
      </c>
      <c r="E100" s="117" t="n">
        <v>382.8</v>
      </c>
      <c r="F100" s="86"/>
    </row>
    <row r="101" s="84" customFormat="true" ht="15" hidden="false" customHeight="false" outlineLevel="0" collapsed="false">
      <c r="A101" s="112" t="s">
        <v>173</v>
      </c>
      <c r="B101" s="98" t="s">
        <v>167</v>
      </c>
      <c r="C101" s="98" t="s">
        <v>174</v>
      </c>
      <c r="D101" s="116"/>
      <c r="E101" s="117" t="n">
        <f aca="false">E102</f>
        <v>79</v>
      </c>
      <c r="F101" s="86"/>
    </row>
    <row r="102" s="84" customFormat="true" ht="30" hidden="false" customHeight="false" outlineLevel="0" collapsed="false">
      <c r="A102" s="87" t="s">
        <v>78</v>
      </c>
      <c r="B102" s="98" t="s">
        <v>167</v>
      </c>
      <c r="C102" s="98" t="s">
        <v>174</v>
      </c>
      <c r="D102" s="98" t="s">
        <v>79</v>
      </c>
      <c r="E102" s="117" t="n">
        <f aca="false">E103</f>
        <v>79</v>
      </c>
      <c r="F102" s="86"/>
    </row>
    <row r="103" s="84" customFormat="true" ht="15" hidden="false" customHeight="false" outlineLevel="0" collapsed="false">
      <c r="A103" s="87" t="s">
        <v>80</v>
      </c>
      <c r="B103" s="98" t="s">
        <v>167</v>
      </c>
      <c r="C103" s="98" t="s">
        <v>174</v>
      </c>
      <c r="D103" s="98" t="s">
        <v>81</v>
      </c>
      <c r="E103" s="117" t="n">
        <v>79</v>
      </c>
      <c r="F103" s="86"/>
    </row>
    <row r="104" s="84" customFormat="true" ht="15.75" hidden="false" customHeight="true" outlineLevel="0" collapsed="false">
      <c r="A104" s="80" t="s">
        <v>175</v>
      </c>
      <c r="B104" s="81" t="s">
        <v>176</v>
      </c>
      <c r="C104" s="81"/>
      <c r="D104" s="81"/>
      <c r="E104" s="82" t="n">
        <f aca="false">E105</f>
        <v>355</v>
      </c>
      <c r="F104" s="86"/>
    </row>
    <row r="105" s="84" customFormat="true" ht="17.25" hidden="false" customHeight="true" outlineLevel="0" collapsed="false">
      <c r="A105" s="87" t="s">
        <v>177</v>
      </c>
      <c r="B105" s="93" t="s">
        <v>176</v>
      </c>
      <c r="C105" s="93" t="s">
        <v>178</v>
      </c>
      <c r="D105" s="93"/>
      <c r="E105" s="94" t="n">
        <f aca="false">E106++E108+E111</f>
        <v>355</v>
      </c>
      <c r="F105" s="86"/>
    </row>
    <row r="106" s="84" customFormat="true" ht="15.75" hidden="false" customHeight="true" outlineLevel="0" collapsed="false">
      <c r="A106" s="87" t="s">
        <v>179</v>
      </c>
      <c r="B106" s="93" t="s">
        <v>176</v>
      </c>
      <c r="C106" s="93" t="s">
        <v>180</v>
      </c>
      <c r="D106" s="93"/>
      <c r="E106" s="94" t="n">
        <f aca="false">E107</f>
        <v>215</v>
      </c>
      <c r="F106" s="86"/>
    </row>
    <row r="107" s="84" customFormat="true" ht="15" hidden="false" customHeight="false" outlineLevel="0" collapsed="false">
      <c r="A107" s="87" t="s">
        <v>181</v>
      </c>
      <c r="B107" s="93" t="s">
        <v>176</v>
      </c>
      <c r="C107" s="93" t="s">
        <v>180</v>
      </c>
      <c r="D107" s="93" t="s">
        <v>182</v>
      </c>
      <c r="E107" s="94" t="n">
        <v>215</v>
      </c>
      <c r="F107" s="86"/>
    </row>
    <row r="108" s="84" customFormat="true" ht="18" hidden="false" customHeight="true" outlineLevel="0" collapsed="false">
      <c r="A108" s="87" t="s">
        <v>183</v>
      </c>
      <c r="B108" s="93" t="s">
        <v>176</v>
      </c>
      <c r="C108" s="93" t="s">
        <v>184</v>
      </c>
      <c r="D108" s="93"/>
      <c r="E108" s="94" t="n">
        <f aca="false">E109</f>
        <v>12</v>
      </c>
      <c r="F108" s="86"/>
    </row>
    <row r="109" s="84" customFormat="true" ht="18" hidden="false" customHeight="true" outlineLevel="0" collapsed="false">
      <c r="A109" s="87" t="s">
        <v>78</v>
      </c>
      <c r="B109" s="93" t="s">
        <v>176</v>
      </c>
      <c r="C109" s="93" t="s">
        <v>184</v>
      </c>
      <c r="D109" s="93" t="s">
        <v>79</v>
      </c>
      <c r="E109" s="94" t="n">
        <f aca="false">E110</f>
        <v>12</v>
      </c>
      <c r="F109" s="86"/>
    </row>
    <row r="110" s="84" customFormat="true" ht="15" hidden="false" customHeight="false" outlineLevel="0" collapsed="false">
      <c r="A110" s="87" t="s">
        <v>80</v>
      </c>
      <c r="B110" s="93" t="s">
        <v>176</v>
      </c>
      <c r="C110" s="93" t="s">
        <v>184</v>
      </c>
      <c r="D110" s="93" t="s">
        <v>81</v>
      </c>
      <c r="E110" s="94" t="n">
        <v>12</v>
      </c>
      <c r="F110" s="86"/>
    </row>
    <row r="111" s="84" customFormat="true" ht="15" hidden="false" customHeight="false" outlineLevel="0" collapsed="false">
      <c r="A111" s="87" t="s">
        <v>185</v>
      </c>
      <c r="B111" s="93" t="s">
        <v>176</v>
      </c>
      <c r="C111" s="93" t="s">
        <v>186</v>
      </c>
      <c r="D111" s="93"/>
      <c r="E111" s="94" t="n">
        <f aca="false">E112</f>
        <v>128</v>
      </c>
      <c r="F111" s="86"/>
    </row>
    <row r="112" s="84" customFormat="true" ht="31.5" hidden="false" customHeight="true" outlineLevel="0" collapsed="false">
      <c r="A112" s="87" t="s">
        <v>78</v>
      </c>
      <c r="B112" s="93" t="s">
        <v>176</v>
      </c>
      <c r="C112" s="93" t="s">
        <v>186</v>
      </c>
      <c r="D112" s="93" t="s">
        <v>79</v>
      </c>
      <c r="E112" s="94" t="n">
        <f aca="false">E113</f>
        <v>128</v>
      </c>
      <c r="F112" s="86"/>
    </row>
    <row r="113" s="84" customFormat="true" ht="15" hidden="false" customHeight="false" outlineLevel="0" collapsed="false">
      <c r="A113" s="87" t="s">
        <v>80</v>
      </c>
      <c r="B113" s="93" t="s">
        <v>176</v>
      </c>
      <c r="C113" s="93" t="s">
        <v>186</v>
      </c>
      <c r="D113" s="93" t="s">
        <v>81</v>
      </c>
      <c r="E113" s="94" t="n">
        <v>128</v>
      </c>
      <c r="F113" s="86"/>
    </row>
    <row r="114" s="84" customFormat="true" ht="31.5" hidden="false" customHeight="true" outlineLevel="0" collapsed="false">
      <c r="A114" s="118" t="s">
        <v>187</v>
      </c>
      <c r="B114" s="119" t="s">
        <v>188</v>
      </c>
      <c r="C114" s="119"/>
      <c r="D114" s="119"/>
      <c r="E114" s="120" t="n">
        <f aca="false">E115</f>
        <v>438.8</v>
      </c>
      <c r="F114" s="86"/>
    </row>
    <row r="115" s="84" customFormat="true" ht="31.5" hidden="false" customHeight="true" outlineLevel="0" collapsed="false">
      <c r="A115" s="87" t="s">
        <v>189</v>
      </c>
      <c r="B115" s="88" t="s">
        <v>188</v>
      </c>
      <c r="C115" s="89"/>
      <c r="D115" s="89"/>
      <c r="E115" s="121" t="n">
        <f aca="false">E118</f>
        <v>438.8</v>
      </c>
      <c r="F115" s="86"/>
    </row>
    <row r="116" s="84" customFormat="true" ht="31.5" hidden="false" customHeight="true" outlineLevel="0" collapsed="false">
      <c r="A116" s="87" t="s">
        <v>190</v>
      </c>
      <c r="B116" s="88" t="s">
        <v>188</v>
      </c>
      <c r="C116" s="88" t="s">
        <v>191</v>
      </c>
      <c r="D116" s="88"/>
      <c r="E116" s="90" t="n">
        <v>438.8</v>
      </c>
      <c r="F116" s="86"/>
    </row>
    <row r="117" s="84" customFormat="true" ht="15" hidden="false" customHeight="false" outlineLevel="0" collapsed="false">
      <c r="A117" s="122" t="s">
        <v>192</v>
      </c>
      <c r="B117" s="88" t="s">
        <v>193</v>
      </c>
      <c r="C117" s="88" t="s">
        <v>191</v>
      </c>
      <c r="D117" s="88" t="s">
        <v>194</v>
      </c>
      <c r="E117" s="90" t="n">
        <v>438.8</v>
      </c>
      <c r="F117" s="86"/>
    </row>
    <row r="118" s="84" customFormat="true" ht="15" hidden="false" customHeight="false" outlineLevel="0" collapsed="false">
      <c r="A118" s="87" t="s">
        <v>195</v>
      </c>
      <c r="B118" s="88" t="s">
        <v>188</v>
      </c>
      <c r="C118" s="88" t="s">
        <v>191</v>
      </c>
      <c r="D118" s="88" t="s">
        <v>196</v>
      </c>
      <c r="E118" s="90" t="n">
        <v>438.8</v>
      </c>
      <c r="F118" s="86"/>
    </row>
    <row r="119" customFormat="false" ht="15.75" hidden="false" customHeight="false" outlineLevel="0" collapsed="false">
      <c r="A119" s="118" t="s">
        <v>197</v>
      </c>
      <c r="B119" s="119" t="s">
        <v>198</v>
      </c>
      <c r="C119" s="119"/>
      <c r="D119" s="119"/>
      <c r="E119" s="120" t="n">
        <f aca="false">E120</f>
        <v>393.2</v>
      </c>
      <c r="F119" s="123"/>
    </row>
    <row r="120" customFormat="false" ht="16.5" hidden="false" customHeight="true" outlineLevel="0" collapsed="false">
      <c r="A120" s="87" t="s">
        <v>199</v>
      </c>
      <c r="B120" s="88" t="s">
        <v>200</v>
      </c>
      <c r="C120" s="88"/>
      <c r="D120" s="88"/>
      <c r="E120" s="90" t="n">
        <f aca="false">E121+E126</f>
        <v>393.2</v>
      </c>
      <c r="F120" s="123"/>
    </row>
    <row r="121" customFormat="false" ht="15.75" hidden="false" customHeight="false" outlineLevel="0" collapsed="false">
      <c r="A121" s="87" t="s">
        <v>201</v>
      </c>
      <c r="B121" s="88" t="s">
        <v>200</v>
      </c>
      <c r="C121" s="88" t="s">
        <v>202</v>
      </c>
      <c r="D121" s="88"/>
      <c r="E121" s="90" t="n">
        <f aca="false">E123</f>
        <v>45</v>
      </c>
      <c r="F121" s="123"/>
    </row>
    <row r="122" customFormat="false" ht="15.75" hidden="false" customHeight="false" outlineLevel="0" collapsed="false">
      <c r="A122" s="87" t="s">
        <v>203</v>
      </c>
      <c r="B122" s="88" t="s">
        <v>200</v>
      </c>
      <c r="C122" s="88" t="s">
        <v>204</v>
      </c>
      <c r="D122" s="88"/>
      <c r="E122" s="90" t="n">
        <f aca="false">E123</f>
        <v>45</v>
      </c>
      <c r="F122" s="123"/>
    </row>
    <row r="123" customFormat="false" ht="34.5" hidden="false" customHeight="true" outlineLevel="0" collapsed="false">
      <c r="A123" s="87" t="s">
        <v>205</v>
      </c>
      <c r="B123" s="88" t="s">
        <v>200</v>
      </c>
      <c r="C123" s="88" t="s">
        <v>206</v>
      </c>
      <c r="D123" s="88"/>
      <c r="E123" s="90" t="n">
        <f aca="false">E125</f>
        <v>45</v>
      </c>
      <c r="F123" s="123"/>
    </row>
    <row r="124" customFormat="false" ht="45" hidden="false" customHeight="false" outlineLevel="0" collapsed="false">
      <c r="A124" s="91" t="s">
        <v>70</v>
      </c>
      <c r="B124" s="88" t="s">
        <v>198</v>
      </c>
      <c r="C124" s="88" t="s">
        <v>206</v>
      </c>
      <c r="D124" s="88" t="s">
        <v>71</v>
      </c>
      <c r="E124" s="90" t="n">
        <f aca="false">E125</f>
        <v>45</v>
      </c>
      <c r="F124" s="123"/>
    </row>
    <row r="125" customFormat="false" ht="15.75" hidden="false" customHeight="false" outlineLevel="0" collapsed="false">
      <c r="A125" s="87" t="s">
        <v>72</v>
      </c>
      <c r="B125" s="88" t="s">
        <v>200</v>
      </c>
      <c r="C125" s="88" t="s">
        <v>206</v>
      </c>
      <c r="D125" s="88" t="s">
        <v>120</v>
      </c>
      <c r="E125" s="90" t="n">
        <v>45</v>
      </c>
      <c r="F125" s="123"/>
    </row>
    <row r="126" customFormat="false" ht="30" hidden="false" customHeight="false" outlineLevel="0" collapsed="false">
      <c r="A126" s="87" t="s">
        <v>207</v>
      </c>
      <c r="B126" s="88" t="s">
        <v>200</v>
      </c>
      <c r="C126" s="88" t="s">
        <v>208</v>
      </c>
      <c r="D126" s="88"/>
      <c r="E126" s="124" t="n">
        <f aca="false">E127</f>
        <v>348.2</v>
      </c>
      <c r="F126" s="123"/>
    </row>
    <row r="127" customFormat="false" ht="15.75" hidden="false" customHeight="false" outlineLevel="0" collapsed="false">
      <c r="A127" s="87" t="s">
        <v>209</v>
      </c>
      <c r="B127" s="88" t="s">
        <v>200</v>
      </c>
      <c r="C127" s="88" t="s">
        <v>210</v>
      </c>
      <c r="D127" s="88"/>
      <c r="E127" s="90" t="n">
        <f aca="false">E128</f>
        <v>348.2</v>
      </c>
      <c r="F127" s="123"/>
    </row>
    <row r="128" customFormat="false" ht="30" hidden="false" customHeight="false" outlineLevel="0" collapsed="false">
      <c r="A128" s="87" t="s">
        <v>211</v>
      </c>
      <c r="B128" s="88" t="s">
        <v>200</v>
      </c>
      <c r="C128" s="125" t="s">
        <v>212</v>
      </c>
      <c r="D128" s="88"/>
      <c r="E128" s="90" t="n">
        <f aca="false">E129+E131</f>
        <v>348.2</v>
      </c>
      <c r="F128" s="123"/>
    </row>
    <row r="129" customFormat="false" ht="45" hidden="false" customHeight="false" outlineLevel="0" collapsed="false">
      <c r="A129" s="95" t="s">
        <v>119</v>
      </c>
      <c r="B129" s="88" t="s">
        <v>200</v>
      </c>
      <c r="C129" s="125" t="s">
        <v>212</v>
      </c>
      <c r="D129" s="88" t="s">
        <v>71</v>
      </c>
      <c r="E129" s="90" t="n">
        <f aca="false">E130</f>
        <v>338</v>
      </c>
      <c r="F129" s="123"/>
    </row>
    <row r="130" customFormat="false" ht="15.75" hidden="false" customHeight="false" outlineLevel="0" collapsed="false">
      <c r="A130" s="95" t="s">
        <v>72</v>
      </c>
      <c r="B130" s="88" t="s">
        <v>200</v>
      </c>
      <c r="C130" s="125" t="s">
        <v>212</v>
      </c>
      <c r="D130" s="88" t="s">
        <v>120</v>
      </c>
      <c r="E130" s="90" t="n">
        <v>338</v>
      </c>
      <c r="F130" s="123"/>
    </row>
    <row r="131" customFormat="false" ht="30" hidden="false" customHeight="false" outlineLevel="0" collapsed="false">
      <c r="A131" s="87" t="s">
        <v>78</v>
      </c>
      <c r="B131" s="88" t="s">
        <v>200</v>
      </c>
      <c r="C131" s="125" t="s">
        <v>212</v>
      </c>
      <c r="D131" s="88" t="s">
        <v>81</v>
      </c>
      <c r="E131" s="126" t="n">
        <v>10.2</v>
      </c>
      <c r="F131" s="123"/>
    </row>
    <row r="132" customFormat="false" ht="15.75" hidden="false" customHeight="false" outlineLevel="0" collapsed="false">
      <c r="A132" s="87" t="s">
        <v>80</v>
      </c>
      <c r="B132" s="88" t="s">
        <v>200</v>
      </c>
      <c r="C132" s="125" t="s">
        <v>212</v>
      </c>
      <c r="D132" s="88" t="s">
        <v>213</v>
      </c>
      <c r="E132" s="126" t="n">
        <v>10.2</v>
      </c>
      <c r="F132" s="123"/>
    </row>
    <row r="133" customFormat="false" ht="15.75" hidden="false" customHeight="false" outlineLevel="0" collapsed="false">
      <c r="F133" s="123"/>
    </row>
    <row r="134" customFormat="false" ht="27.75" hidden="false" customHeight="true" outlineLevel="0" collapsed="false">
      <c r="F134" s="123"/>
    </row>
    <row r="135" customFormat="false" ht="15.75" hidden="false" customHeight="false" outlineLevel="0" collapsed="false">
      <c r="F135" s="123"/>
    </row>
    <row r="136" customFormat="false" ht="15.75" hidden="false" customHeight="true" outlineLevel="0" collapsed="false">
      <c r="F136" s="123"/>
    </row>
    <row r="137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45.56"/>
    <col collapsed="false" customWidth="true" hidden="false" outlineLevel="0" max="2" min="2" style="64" width="7.42"/>
    <col collapsed="false" customWidth="true" hidden="false" outlineLevel="0" max="3" min="3" style="64" width="11.99"/>
    <col collapsed="false" customWidth="true" hidden="false" outlineLevel="0" max="4" min="4" style="64" width="6.41"/>
    <col collapsed="false" customWidth="true" hidden="false" outlineLevel="0" max="5" min="5" style="64" width="8.28"/>
    <col collapsed="false" customWidth="true" hidden="false" outlineLevel="0" max="6" min="6" style="64" width="9.14"/>
    <col collapsed="false" customWidth="true" hidden="false" outlineLevel="0" max="7" min="7" style="65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66" t="s">
        <v>214</v>
      </c>
      <c r="B1" s="66"/>
      <c r="C1" s="66"/>
      <c r="D1" s="66"/>
      <c r="E1" s="66"/>
      <c r="F1" s="66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3" hidden="false" customHeight="true" outlineLevel="0" collapsed="false">
      <c r="A3" s="25" t="s">
        <v>51</v>
      </c>
      <c r="B3" s="25"/>
      <c r="C3" s="25"/>
      <c r="D3" s="25"/>
      <c r="E3" s="25"/>
      <c r="F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</row>
    <row r="5" customFormat="false" ht="66.75" hidden="false" customHeight="true" outlineLevel="0" collapsed="false">
      <c r="A5" s="67" t="s">
        <v>215</v>
      </c>
      <c r="B5" s="67"/>
      <c r="C5" s="67"/>
      <c r="D5" s="67"/>
      <c r="E5" s="67"/>
      <c r="F5" s="67"/>
    </row>
    <row r="6" customFormat="false" ht="13.5" hidden="false" customHeight="true" outlineLevel="0" collapsed="false"/>
    <row r="7" customFormat="false" ht="10.35" hidden="false" customHeight="true" outlineLevel="0" collapsed="false">
      <c r="A7" s="68" t="s">
        <v>56</v>
      </c>
      <c r="B7" s="68" t="s">
        <v>57</v>
      </c>
      <c r="C7" s="68" t="s">
        <v>58</v>
      </c>
      <c r="D7" s="68" t="s">
        <v>59</v>
      </c>
      <c r="E7" s="69" t="s">
        <v>32</v>
      </c>
      <c r="F7" s="127" t="s">
        <v>33</v>
      </c>
    </row>
    <row r="8" customFormat="false" ht="21" hidden="false" customHeight="true" outlineLevel="0" collapsed="false">
      <c r="A8" s="68"/>
      <c r="B8" s="68"/>
      <c r="C8" s="68"/>
      <c r="D8" s="68"/>
      <c r="E8" s="69"/>
      <c r="F8" s="127"/>
    </row>
    <row r="9" customFormat="false" ht="21" hidden="false" customHeight="true" outlineLevel="0" collapsed="false">
      <c r="A9" s="70" t="s">
        <v>60</v>
      </c>
      <c r="B9" s="71"/>
      <c r="C9" s="71"/>
      <c r="D9" s="71"/>
      <c r="E9" s="72" t="n">
        <f aca="false">E10</f>
        <v>7474.7</v>
      </c>
      <c r="F9" s="72" t="n">
        <f aca="false">F10</f>
        <v>7594.1</v>
      </c>
      <c r="G9" s="73"/>
      <c r="H9" s="74"/>
    </row>
    <row r="10" s="79" customFormat="true" ht="42.75" hidden="false" customHeight="true" outlineLevel="0" collapsed="false">
      <c r="A10" s="75" t="s">
        <v>61</v>
      </c>
      <c r="B10" s="76"/>
      <c r="C10" s="76"/>
      <c r="D10" s="76"/>
      <c r="E10" s="77" t="n">
        <f aca="false">E11+E55+E74+E62+E99+E94</f>
        <v>7474.7</v>
      </c>
      <c r="F10" s="77" t="n">
        <f aca="false">F11+F55+F74+F62+F99+F94</f>
        <v>7594.1</v>
      </c>
      <c r="G10" s="78"/>
    </row>
    <row r="11" s="84" customFormat="true" ht="18.75" hidden="false" customHeight="true" outlineLevel="0" collapsed="false">
      <c r="A11" s="80" t="s">
        <v>62</v>
      </c>
      <c r="B11" s="81" t="s">
        <v>63</v>
      </c>
      <c r="C11" s="81"/>
      <c r="D11" s="81"/>
      <c r="E11" s="82" t="n">
        <f aca="false">E12+E17+E26+E31</f>
        <v>4973.5</v>
      </c>
      <c r="F11" s="82" t="n">
        <f aca="false">F12+F17+F26+F31</f>
        <v>5155.5</v>
      </c>
      <c r="G11" s="83"/>
    </row>
    <row r="12" s="84" customFormat="true" ht="44.25" hidden="false" customHeight="true" outlineLevel="0" collapsed="false">
      <c r="A12" s="80" t="s">
        <v>64</v>
      </c>
      <c r="B12" s="81" t="s">
        <v>65</v>
      </c>
      <c r="C12" s="81"/>
      <c r="D12" s="85"/>
      <c r="E12" s="82" t="n">
        <f aca="false">E13</f>
        <v>845</v>
      </c>
      <c r="F12" s="82" t="n">
        <f aca="false">F13</f>
        <v>845</v>
      </c>
      <c r="G12" s="86"/>
    </row>
    <row r="13" s="84" customFormat="true" ht="60" hidden="false" customHeight="true" outlineLevel="0" collapsed="false">
      <c r="A13" s="87" t="s">
        <v>66</v>
      </c>
      <c r="B13" s="88" t="s">
        <v>65</v>
      </c>
      <c r="C13" s="88" t="s">
        <v>67</v>
      </c>
      <c r="D13" s="89"/>
      <c r="E13" s="90" t="n">
        <f aca="false">E14</f>
        <v>845</v>
      </c>
      <c r="F13" s="90" t="n">
        <f aca="false">F14</f>
        <v>845</v>
      </c>
      <c r="G13" s="86"/>
    </row>
    <row r="14" s="84" customFormat="true" ht="15.75" hidden="false" customHeight="true" outlineLevel="0" collapsed="false">
      <c r="A14" s="87" t="s">
        <v>68</v>
      </c>
      <c r="B14" s="88" t="s">
        <v>65</v>
      </c>
      <c r="C14" s="88" t="s">
        <v>69</v>
      </c>
      <c r="D14" s="89"/>
      <c r="E14" s="90" t="n">
        <f aca="false">E15</f>
        <v>845</v>
      </c>
      <c r="F14" s="90" t="n">
        <f aca="false">F15</f>
        <v>845</v>
      </c>
      <c r="G14" s="86"/>
    </row>
    <row r="15" s="84" customFormat="true" ht="75.75" hidden="false" customHeight="true" outlineLevel="0" collapsed="false">
      <c r="A15" s="91" t="s">
        <v>70</v>
      </c>
      <c r="B15" s="88" t="s">
        <v>65</v>
      </c>
      <c r="C15" s="88" t="s">
        <v>69</v>
      </c>
      <c r="D15" s="92" t="s">
        <v>71</v>
      </c>
      <c r="E15" s="90" t="n">
        <f aca="false">E16</f>
        <v>845</v>
      </c>
      <c r="F15" s="90" t="n">
        <f aca="false">F16</f>
        <v>845</v>
      </c>
      <c r="G15" s="86"/>
    </row>
    <row r="16" s="84" customFormat="true" ht="15.75" hidden="false" customHeight="true" outlineLevel="0" collapsed="false">
      <c r="A16" s="87" t="s">
        <v>72</v>
      </c>
      <c r="B16" s="88" t="s">
        <v>65</v>
      </c>
      <c r="C16" s="88" t="s">
        <v>69</v>
      </c>
      <c r="D16" s="88" t="s">
        <v>73</v>
      </c>
      <c r="E16" s="90" t="n">
        <v>845</v>
      </c>
      <c r="F16" s="90" t="n">
        <v>845</v>
      </c>
      <c r="G16" s="86"/>
    </row>
    <row r="17" customFormat="false" ht="71.25" hidden="false" customHeight="false" outlineLevel="0" collapsed="false">
      <c r="A17" s="80" t="s">
        <v>74</v>
      </c>
      <c r="B17" s="81" t="s">
        <v>75</v>
      </c>
      <c r="C17" s="81"/>
      <c r="D17" s="81"/>
      <c r="E17" s="82" t="n">
        <f aca="false">E18</f>
        <v>3859</v>
      </c>
      <c r="F17" s="82" t="n">
        <f aca="false">F18</f>
        <v>3859</v>
      </c>
    </row>
    <row r="18" customFormat="false" ht="60" hidden="false" customHeight="false" outlineLevel="0" collapsed="false">
      <c r="A18" s="87" t="s">
        <v>66</v>
      </c>
      <c r="B18" s="88" t="s">
        <v>75</v>
      </c>
      <c r="C18" s="88" t="s">
        <v>67</v>
      </c>
      <c r="D18" s="88"/>
      <c r="E18" s="90" t="n">
        <f aca="false">E19</f>
        <v>3859</v>
      </c>
      <c r="F18" s="90" t="n">
        <f aca="false">F19</f>
        <v>3859</v>
      </c>
    </row>
    <row r="19" customFormat="false" ht="15.75" hidden="false" customHeight="false" outlineLevel="0" collapsed="false">
      <c r="A19" s="87" t="s">
        <v>76</v>
      </c>
      <c r="B19" s="88" t="s">
        <v>75</v>
      </c>
      <c r="C19" s="88" t="s">
        <v>77</v>
      </c>
      <c r="D19" s="88"/>
      <c r="E19" s="90" t="n">
        <f aca="false">E21+E23+E25</f>
        <v>3859</v>
      </c>
      <c r="F19" s="90" t="n">
        <f aca="false">F21+F23+F25</f>
        <v>3859</v>
      </c>
    </row>
    <row r="20" customFormat="false" ht="75" hidden="false" customHeight="false" outlineLevel="0" collapsed="false">
      <c r="A20" s="91" t="s">
        <v>70</v>
      </c>
      <c r="B20" s="88" t="s">
        <v>75</v>
      </c>
      <c r="C20" s="88" t="s">
        <v>77</v>
      </c>
      <c r="D20" s="92" t="s">
        <v>71</v>
      </c>
      <c r="E20" s="90" t="n">
        <f aca="false">E21</f>
        <v>3155</v>
      </c>
      <c r="F20" s="90" t="n">
        <f aca="false">F21</f>
        <v>3155</v>
      </c>
    </row>
    <row r="21" customFormat="false" ht="18.75" hidden="false" customHeight="true" outlineLevel="0" collapsed="false">
      <c r="A21" s="87" t="s">
        <v>72</v>
      </c>
      <c r="B21" s="88" t="s">
        <v>75</v>
      </c>
      <c r="C21" s="88" t="s">
        <v>77</v>
      </c>
      <c r="D21" s="88" t="s">
        <v>73</v>
      </c>
      <c r="E21" s="90" t="n">
        <v>3155</v>
      </c>
      <c r="F21" s="90" t="n">
        <v>3155</v>
      </c>
    </row>
    <row r="22" customFormat="false" ht="33" hidden="false" customHeight="true" outlineLevel="0" collapsed="false">
      <c r="A22" s="87" t="s">
        <v>78</v>
      </c>
      <c r="B22" s="88" t="s">
        <v>75</v>
      </c>
      <c r="C22" s="88" t="s">
        <v>77</v>
      </c>
      <c r="D22" s="88" t="s">
        <v>79</v>
      </c>
      <c r="E22" s="90" t="n">
        <f aca="false">E23</f>
        <v>700</v>
      </c>
      <c r="F22" s="90" t="n">
        <f aca="false">F23</f>
        <v>700</v>
      </c>
    </row>
    <row r="23" customFormat="false" ht="30" hidden="false" customHeight="true" outlineLevel="0" collapsed="false">
      <c r="A23" s="87" t="s">
        <v>80</v>
      </c>
      <c r="B23" s="88" t="s">
        <v>75</v>
      </c>
      <c r="C23" s="88" t="s">
        <v>77</v>
      </c>
      <c r="D23" s="88" t="s">
        <v>81</v>
      </c>
      <c r="E23" s="90" t="n">
        <v>700</v>
      </c>
      <c r="F23" s="90" t="n">
        <v>700</v>
      </c>
    </row>
    <row r="24" customFormat="false" ht="15" hidden="false" customHeight="true" outlineLevel="0" collapsed="false">
      <c r="A24" s="87" t="s">
        <v>82</v>
      </c>
      <c r="B24" s="88" t="s">
        <v>75</v>
      </c>
      <c r="C24" s="88" t="s">
        <v>77</v>
      </c>
      <c r="D24" s="88" t="s">
        <v>83</v>
      </c>
      <c r="E24" s="90" t="n">
        <v>4</v>
      </c>
      <c r="F24" s="90" t="n">
        <v>4</v>
      </c>
    </row>
    <row r="25" customFormat="false" ht="16.5" hidden="false" customHeight="true" outlineLevel="0" collapsed="false">
      <c r="A25" s="87" t="s">
        <v>84</v>
      </c>
      <c r="B25" s="88" t="s">
        <v>75</v>
      </c>
      <c r="C25" s="88" t="s">
        <v>77</v>
      </c>
      <c r="D25" s="88" t="s">
        <v>85</v>
      </c>
      <c r="E25" s="90" t="n">
        <v>4</v>
      </c>
      <c r="F25" s="90" t="n">
        <v>4</v>
      </c>
    </row>
    <row r="26" customFormat="false" ht="15.75" hidden="false" customHeight="true" outlineLevel="0" collapsed="false">
      <c r="A26" s="80" t="s">
        <v>86</v>
      </c>
      <c r="B26" s="81" t="s">
        <v>87</v>
      </c>
      <c r="C26" s="81"/>
      <c r="D26" s="81"/>
      <c r="E26" s="82" t="n">
        <v>30</v>
      </c>
      <c r="F26" s="82" t="n">
        <v>30</v>
      </c>
    </row>
    <row r="27" customFormat="false" ht="16.5" hidden="false" customHeight="true" outlineLevel="0" collapsed="false">
      <c r="A27" s="87" t="s">
        <v>86</v>
      </c>
      <c r="B27" s="93" t="s">
        <v>87</v>
      </c>
      <c r="C27" s="93" t="s">
        <v>88</v>
      </c>
      <c r="D27" s="93"/>
      <c r="E27" s="94" t="n">
        <v>30</v>
      </c>
      <c r="F27" s="94" t="n">
        <v>30</v>
      </c>
    </row>
    <row r="28" customFormat="false" ht="17.25" hidden="false" customHeight="true" outlineLevel="0" collapsed="false">
      <c r="A28" s="87" t="s">
        <v>89</v>
      </c>
      <c r="B28" s="93" t="s">
        <v>87</v>
      </c>
      <c r="C28" s="93" t="s">
        <v>90</v>
      </c>
      <c r="D28" s="93"/>
      <c r="E28" s="94" t="n">
        <v>30</v>
      </c>
      <c r="F28" s="94" t="n">
        <v>30</v>
      </c>
    </row>
    <row r="29" customFormat="false" ht="17.25" hidden="false" customHeight="true" outlineLevel="0" collapsed="false">
      <c r="A29" s="87" t="s">
        <v>82</v>
      </c>
      <c r="B29" s="93" t="s">
        <v>87</v>
      </c>
      <c r="C29" s="93" t="s">
        <v>90</v>
      </c>
      <c r="D29" s="93" t="s">
        <v>83</v>
      </c>
      <c r="E29" s="94" t="n">
        <v>30</v>
      </c>
      <c r="F29" s="94" t="n">
        <v>30</v>
      </c>
    </row>
    <row r="30" customFormat="false" ht="17.25" hidden="false" customHeight="true" outlineLevel="0" collapsed="false">
      <c r="A30" s="87" t="s">
        <v>91</v>
      </c>
      <c r="B30" s="93" t="s">
        <v>87</v>
      </c>
      <c r="C30" s="93" t="s">
        <v>90</v>
      </c>
      <c r="D30" s="93" t="s">
        <v>92</v>
      </c>
      <c r="E30" s="94" t="n">
        <v>30</v>
      </c>
      <c r="F30" s="94" t="n">
        <v>30</v>
      </c>
    </row>
    <row r="31" customFormat="false" ht="16.5" hidden="false" customHeight="true" outlineLevel="0" collapsed="false">
      <c r="A31" s="80" t="s">
        <v>93</v>
      </c>
      <c r="B31" s="81" t="s">
        <v>94</v>
      </c>
      <c r="C31" s="81"/>
      <c r="D31" s="81"/>
      <c r="E31" s="82" t="n">
        <f aca="false">E32+E51</f>
        <v>239.5</v>
      </c>
      <c r="F31" s="82" t="n">
        <f aca="false">F32</f>
        <v>421.5</v>
      </c>
    </row>
    <row r="32" customFormat="false" ht="30.75" hidden="false" customHeight="true" outlineLevel="0" collapsed="false">
      <c r="A32" s="95" t="s">
        <v>95</v>
      </c>
      <c r="B32" s="93" t="s">
        <v>94</v>
      </c>
      <c r="C32" s="93" t="s">
        <v>96</v>
      </c>
      <c r="D32" s="93"/>
      <c r="E32" s="94" t="n">
        <f aca="false">E33</f>
        <v>63.5</v>
      </c>
      <c r="F32" s="94" t="n">
        <f aca="false">F33+F51</f>
        <v>421.5</v>
      </c>
    </row>
    <row r="33" customFormat="false" ht="15" hidden="false" customHeight="true" outlineLevel="0" collapsed="false">
      <c r="A33" s="96" t="s">
        <v>97</v>
      </c>
      <c r="B33" s="93" t="s">
        <v>94</v>
      </c>
      <c r="C33" s="93" t="s">
        <v>98</v>
      </c>
      <c r="D33" s="93"/>
      <c r="E33" s="94" t="n">
        <f aca="false">E34+E37+E40+E43+E46</f>
        <v>63.5</v>
      </c>
      <c r="F33" s="94" t="n">
        <f aca="false">F34+F37+F40+F43+F46</f>
        <v>63.5</v>
      </c>
    </row>
    <row r="34" customFormat="false" ht="29.25" hidden="false" customHeight="true" outlineLevel="0" collapsed="false">
      <c r="A34" s="95" t="s">
        <v>99</v>
      </c>
      <c r="B34" s="93" t="s">
        <v>94</v>
      </c>
      <c r="C34" s="93" t="s">
        <v>100</v>
      </c>
      <c r="D34" s="93"/>
      <c r="E34" s="97" t="n">
        <v>22.5</v>
      </c>
      <c r="F34" s="97" t="n">
        <v>22.5</v>
      </c>
    </row>
    <row r="35" customFormat="false" ht="29.25" hidden="false" customHeight="true" outlineLevel="0" collapsed="false">
      <c r="A35" s="95" t="s">
        <v>78</v>
      </c>
      <c r="B35" s="93" t="s">
        <v>94</v>
      </c>
      <c r="C35" s="93" t="s">
        <v>100</v>
      </c>
      <c r="D35" s="93" t="s">
        <v>79</v>
      </c>
      <c r="E35" s="97" t="n">
        <v>22.5</v>
      </c>
      <c r="F35" s="97" t="n">
        <v>22.5</v>
      </c>
    </row>
    <row r="36" customFormat="false" ht="29.25" hidden="false" customHeight="true" outlineLevel="0" collapsed="false">
      <c r="A36" s="95" t="s">
        <v>80</v>
      </c>
      <c r="B36" s="93" t="s">
        <v>94</v>
      </c>
      <c r="C36" s="93" t="s">
        <v>100</v>
      </c>
      <c r="D36" s="93" t="s">
        <v>81</v>
      </c>
      <c r="E36" s="97" t="n">
        <v>22.5</v>
      </c>
      <c r="F36" s="97" t="n">
        <v>22.5</v>
      </c>
    </row>
    <row r="37" customFormat="false" ht="47.25" hidden="false" customHeight="true" outlineLevel="0" collapsed="false">
      <c r="A37" s="87" t="s">
        <v>101</v>
      </c>
      <c r="B37" s="93" t="s">
        <v>94</v>
      </c>
      <c r="C37" s="93" t="s">
        <v>102</v>
      </c>
      <c r="D37" s="93"/>
      <c r="E37" s="97" t="n">
        <v>6</v>
      </c>
      <c r="F37" s="97" t="n">
        <v>6</v>
      </c>
    </row>
    <row r="38" customFormat="false" ht="18" hidden="false" customHeight="true" outlineLevel="0" collapsed="false">
      <c r="A38" s="87" t="s">
        <v>82</v>
      </c>
      <c r="B38" s="93" t="s">
        <v>94</v>
      </c>
      <c r="C38" s="93" t="s">
        <v>102</v>
      </c>
      <c r="D38" s="93" t="s">
        <v>83</v>
      </c>
      <c r="E38" s="97" t="n">
        <v>6</v>
      </c>
      <c r="F38" s="97" t="n">
        <v>6</v>
      </c>
    </row>
    <row r="39" customFormat="false" ht="15.75" hidden="false" customHeight="false" outlineLevel="0" collapsed="false">
      <c r="A39" s="87" t="s">
        <v>84</v>
      </c>
      <c r="B39" s="93" t="s">
        <v>94</v>
      </c>
      <c r="C39" s="93" t="s">
        <v>102</v>
      </c>
      <c r="D39" s="93" t="s">
        <v>85</v>
      </c>
      <c r="E39" s="97" t="n">
        <v>6</v>
      </c>
      <c r="F39" s="97" t="n">
        <v>6</v>
      </c>
    </row>
    <row r="40" customFormat="false" ht="30" hidden="false" customHeight="false" outlineLevel="0" collapsed="false">
      <c r="A40" s="87" t="s">
        <v>103</v>
      </c>
      <c r="B40" s="93" t="s">
        <v>94</v>
      </c>
      <c r="C40" s="93" t="s">
        <v>104</v>
      </c>
      <c r="D40" s="93"/>
      <c r="E40" s="97" t="n">
        <f aca="false">E41</f>
        <v>15</v>
      </c>
      <c r="F40" s="97" t="n">
        <f aca="false">F41</f>
        <v>15</v>
      </c>
    </row>
    <row r="41" customFormat="false" ht="30" hidden="false" customHeight="false" outlineLevel="0" collapsed="false">
      <c r="A41" s="87" t="s">
        <v>78</v>
      </c>
      <c r="B41" s="93" t="s">
        <v>94</v>
      </c>
      <c r="C41" s="93" t="s">
        <v>104</v>
      </c>
      <c r="D41" s="93" t="s">
        <v>79</v>
      </c>
      <c r="E41" s="97" t="n">
        <f aca="false">E42</f>
        <v>15</v>
      </c>
      <c r="F41" s="97" t="n">
        <f aca="false">F42</f>
        <v>15</v>
      </c>
    </row>
    <row r="42" customFormat="false" ht="30" hidden="false" customHeight="false" outlineLevel="0" collapsed="false">
      <c r="A42" s="87" t="s">
        <v>80</v>
      </c>
      <c r="B42" s="93" t="s">
        <v>94</v>
      </c>
      <c r="C42" s="93" t="s">
        <v>104</v>
      </c>
      <c r="D42" s="93" t="s">
        <v>81</v>
      </c>
      <c r="E42" s="97" t="n">
        <v>15</v>
      </c>
      <c r="F42" s="97" t="n">
        <v>15</v>
      </c>
    </row>
    <row r="43" customFormat="false" ht="45" hidden="false" customHeight="false" outlineLevel="0" collapsed="false">
      <c r="A43" s="87" t="s">
        <v>105</v>
      </c>
      <c r="B43" s="93" t="s">
        <v>94</v>
      </c>
      <c r="C43" s="93" t="s">
        <v>106</v>
      </c>
      <c r="D43" s="93"/>
      <c r="E43" s="97" t="n">
        <v>10</v>
      </c>
      <c r="F43" s="97" t="n">
        <v>10</v>
      </c>
    </row>
    <row r="44" customFormat="false" ht="30" hidden="false" customHeight="false" outlineLevel="0" collapsed="false">
      <c r="A44" s="87" t="s">
        <v>78</v>
      </c>
      <c r="B44" s="93" t="s">
        <v>94</v>
      </c>
      <c r="C44" s="93" t="s">
        <v>106</v>
      </c>
      <c r="D44" s="93" t="s">
        <v>79</v>
      </c>
      <c r="E44" s="97" t="n">
        <v>10</v>
      </c>
      <c r="F44" s="97" t="n">
        <v>10</v>
      </c>
    </row>
    <row r="45" customFormat="false" ht="30" hidden="false" customHeight="false" outlineLevel="0" collapsed="false">
      <c r="A45" s="87" t="s">
        <v>80</v>
      </c>
      <c r="B45" s="93" t="s">
        <v>94</v>
      </c>
      <c r="C45" s="93" t="s">
        <v>106</v>
      </c>
      <c r="D45" s="93" t="s">
        <v>81</v>
      </c>
      <c r="E45" s="97" t="n">
        <v>10</v>
      </c>
      <c r="F45" s="97" t="n">
        <v>10</v>
      </c>
    </row>
    <row r="46" customFormat="false" ht="45" hidden="false" customHeight="false" outlineLevel="0" collapsed="false">
      <c r="A46" s="87" t="s">
        <v>107</v>
      </c>
      <c r="B46" s="93" t="s">
        <v>94</v>
      </c>
      <c r="C46" s="93" t="s">
        <v>108</v>
      </c>
      <c r="D46" s="93"/>
      <c r="E46" s="94" t="n">
        <f aca="false">E47</f>
        <v>10</v>
      </c>
      <c r="F46" s="94" t="n">
        <f aca="false">F47</f>
        <v>10</v>
      </c>
    </row>
    <row r="47" customFormat="false" ht="30" hidden="false" customHeight="false" outlineLevel="0" collapsed="false">
      <c r="A47" s="87" t="s">
        <v>78</v>
      </c>
      <c r="B47" s="93" t="s">
        <v>94</v>
      </c>
      <c r="C47" s="93" t="s">
        <v>108</v>
      </c>
      <c r="D47" s="93" t="s">
        <v>79</v>
      </c>
      <c r="E47" s="94" t="n">
        <f aca="false">E48</f>
        <v>10</v>
      </c>
      <c r="F47" s="94" t="n">
        <f aca="false">F48</f>
        <v>10</v>
      </c>
    </row>
    <row r="48" customFormat="false" ht="30" hidden="false" customHeight="false" outlineLevel="0" collapsed="false">
      <c r="A48" s="87" t="s">
        <v>80</v>
      </c>
      <c r="B48" s="93" t="s">
        <v>94</v>
      </c>
      <c r="C48" s="93" t="s">
        <v>108</v>
      </c>
      <c r="D48" s="93" t="s">
        <v>81</v>
      </c>
      <c r="E48" s="97" t="n">
        <v>10</v>
      </c>
      <c r="F48" s="97" t="n">
        <v>10</v>
      </c>
    </row>
    <row r="49" customFormat="false" ht="15.75" hidden="false" customHeight="false" outlineLevel="0" collapsed="false">
      <c r="A49" s="87" t="s">
        <v>82</v>
      </c>
      <c r="B49" s="93" t="s">
        <v>94</v>
      </c>
      <c r="C49" s="93" t="s">
        <v>108</v>
      </c>
      <c r="D49" s="93" t="s">
        <v>83</v>
      </c>
      <c r="E49" s="97" t="n">
        <v>0</v>
      </c>
      <c r="F49" s="97" t="n">
        <v>0</v>
      </c>
    </row>
    <row r="50" customFormat="false" ht="15.75" hidden="false" customHeight="false" outlineLevel="0" collapsed="false">
      <c r="A50" s="87" t="s">
        <v>84</v>
      </c>
      <c r="B50" s="93" t="s">
        <v>94</v>
      </c>
      <c r="C50" s="93" t="s">
        <v>108</v>
      </c>
      <c r="D50" s="93" t="s">
        <v>85</v>
      </c>
      <c r="E50" s="97" t="n">
        <v>0</v>
      </c>
      <c r="F50" s="97" t="n">
        <v>0</v>
      </c>
    </row>
    <row r="51" customFormat="false" ht="15.75" hidden="false" customHeight="false" outlineLevel="0" collapsed="false">
      <c r="A51" s="87" t="s">
        <v>216</v>
      </c>
      <c r="B51" s="93" t="s">
        <v>94</v>
      </c>
      <c r="C51" s="93" t="s">
        <v>217</v>
      </c>
      <c r="D51" s="93"/>
      <c r="E51" s="97" t="n">
        <v>176</v>
      </c>
      <c r="F51" s="97" t="n">
        <v>358</v>
      </c>
    </row>
    <row r="52" customFormat="false" ht="15.75" hidden="false" customHeight="false" outlineLevel="0" collapsed="false">
      <c r="A52" s="87" t="s">
        <v>218</v>
      </c>
      <c r="B52" s="93" t="s">
        <v>94</v>
      </c>
      <c r="C52" s="93" t="s">
        <v>219</v>
      </c>
      <c r="D52" s="93"/>
      <c r="E52" s="97" t="n">
        <v>176</v>
      </c>
      <c r="F52" s="97" t="n">
        <v>358</v>
      </c>
    </row>
    <row r="53" customFormat="false" ht="15.75" hidden="false" customHeight="false" outlineLevel="0" collapsed="false">
      <c r="A53" s="87" t="s">
        <v>82</v>
      </c>
      <c r="B53" s="93" t="s">
        <v>94</v>
      </c>
      <c r="C53" s="93" t="s">
        <v>219</v>
      </c>
      <c r="D53" s="93" t="s">
        <v>83</v>
      </c>
      <c r="E53" s="97" t="n">
        <v>176</v>
      </c>
      <c r="F53" s="97" t="n">
        <v>358</v>
      </c>
    </row>
    <row r="54" customFormat="false" ht="15.75" hidden="false" customHeight="false" outlineLevel="0" collapsed="false">
      <c r="A54" s="87" t="s">
        <v>91</v>
      </c>
      <c r="B54" s="93" t="s">
        <v>94</v>
      </c>
      <c r="C54" s="93" t="s">
        <v>219</v>
      </c>
      <c r="D54" s="93" t="s">
        <v>92</v>
      </c>
      <c r="E54" s="97" t="n">
        <v>176</v>
      </c>
      <c r="F54" s="97" t="n">
        <v>358</v>
      </c>
    </row>
    <row r="55" s="84" customFormat="true" ht="17.25" hidden="false" customHeight="true" outlineLevel="0" collapsed="false">
      <c r="A55" s="80" t="s">
        <v>109</v>
      </c>
      <c r="B55" s="81" t="s">
        <v>110</v>
      </c>
      <c r="C55" s="81"/>
      <c r="D55" s="81"/>
      <c r="E55" s="82" t="n">
        <f aca="false">E56</f>
        <v>166.5</v>
      </c>
      <c r="F55" s="82" t="n">
        <f aca="false">F56</f>
        <v>169.9</v>
      </c>
      <c r="G55" s="86"/>
    </row>
    <row r="56" customFormat="false" ht="17.25" hidden="false" customHeight="true" outlineLevel="0" collapsed="false">
      <c r="A56" s="87" t="s">
        <v>111</v>
      </c>
      <c r="B56" s="88" t="s">
        <v>112</v>
      </c>
      <c r="C56" s="88"/>
      <c r="D56" s="88"/>
      <c r="E56" s="90" t="n">
        <f aca="false">E57</f>
        <v>166.5</v>
      </c>
      <c r="F56" s="90" t="n">
        <f aca="false">F57</f>
        <v>169.9</v>
      </c>
    </row>
    <row r="57" customFormat="false" ht="44.25" hidden="false" customHeight="true" outlineLevel="0" collapsed="false">
      <c r="A57" s="95" t="s">
        <v>113</v>
      </c>
      <c r="B57" s="88" t="s">
        <v>112</v>
      </c>
      <c r="C57" s="88" t="s">
        <v>114</v>
      </c>
      <c r="D57" s="88"/>
      <c r="E57" s="90" t="n">
        <f aca="false">E58</f>
        <v>166.5</v>
      </c>
      <c r="F57" s="90" t="n">
        <f aca="false">F58</f>
        <v>169.9</v>
      </c>
    </row>
    <row r="58" customFormat="false" ht="30.75" hidden="false" customHeight="true" outlineLevel="0" collapsed="false">
      <c r="A58" s="95" t="s">
        <v>115</v>
      </c>
      <c r="B58" s="88" t="s">
        <v>112</v>
      </c>
      <c r="C58" s="88" t="s">
        <v>116</v>
      </c>
      <c r="D58" s="88"/>
      <c r="E58" s="90" t="n">
        <f aca="false">E59</f>
        <v>166.5</v>
      </c>
      <c r="F58" s="90" t="n">
        <f aca="false">F59</f>
        <v>169.9</v>
      </c>
    </row>
    <row r="59" customFormat="false" ht="89.25" hidden="false" customHeight="true" outlineLevel="0" collapsed="false">
      <c r="A59" s="95" t="s">
        <v>117</v>
      </c>
      <c r="B59" s="88" t="s">
        <v>112</v>
      </c>
      <c r="C59" s="88" t="s">
        <v>118</v>
      </c>
      <c r="D59" s="88"/>
      <c r="E59" s="90" t="n">
        <f aca="false">E61</f>
        <v>166.5</v>
      </c>
      <c r="F59" s="90" t="n">
        <f aca="false">F61</f>
        <v>169.9</v>
      </c>
    </row>
    <row r="60" customFormat="false" ht="57.75" hidden="false" customHeight="true" outlineLevel="0" collapsed="false">
      <c r="A60" s="95" t="s">
        <v>119</v>
      </c>
      <c r="B60" s="88" t="s">
        <v>112</v>
      </c>
      <c r="C60" s="88" t="s">
        <v>118</v>
      </c>
      <c r="D60" s="88" t="s">
        <v>71</v>
      </c>
      <c r="E60" s="90" t="n">
        <f aca="false">E61</f>
        <v>166.5</v>
      </c>
      <c r="F60" s="90" t="n">
        <f aca="false">F61</f>
        <v>169.9</v>
      </c>
    </row>
    <row r="61" customFormat="false" ht="30" hidden="false" customHeight="false" outlineLevel="0" collapsed="false">
      <c r="A61" s="95" t="s">
        <v>72</v>
      </c>
      <c r="B61" s="88" t="s">
        <v>112</v>
      </c>
      <c r="C61" s="88" t="s">
        <v>118</v>
      </c>
      <c r="D61" s="88" t="s">
        <v>120</v>
      </c>
      <c r="E61" s="90" t="n">
        <v>166.5</v>
      </c>
      <c r="F61" s="90" t="n">
        <v>169.9</v>
      </c>
    </row>
    <row r="62" customFormat="false" ht="18.75" hidden="false" customHeight="true" outlineLevel="0" collapsed="false">
      <c r="A62" s="80" t="s">
        <v>130</v>
      </c>
      <c r="B62" s="81" t="s">
        <v>131</v>
      </c>
      <c r="C62" s="81"/>
      <c r="D62" s="81"/>
      <c r="E62" s="82" t="n">
        <f aca="false">E63</f>
        <v>855</v>
      </c>
      <c r="F62" s="82" t="n">
        <f aca="false">F63</f>
        <v>945</v>
      </c>
    </row>
    <row r="63" customFormat="false" ht="15" hidden="false" customHeight="true" outlineLevel="0" collapsed="false">
      <c r="A63" s="80" t="s">
        <v>146</v>
      </c>
      <c r="B63" s="81" t="s">
        <v>147</v>
      </c>
      <c r="C63" s="81"/>
      <c r="D63" s="81"/>
      <c r="E63" s="82" t="n">
        <f aca="false">E64</f>
        <v>855</v>
      </c>
      <c r="F63" s="82" t="n">
        <f aca="false">F64</f>
        <v>945</v>
      </c>
    </row>
    <row r="64" customFormat="false" ht="15" hidden="false" customHeight="true" outlineLevel="0" collapsed="false">
      <c r="A64" s="109" t="s">
        <v>148</v>
      </c>
      <c r="B64" s="88" t="s">
        <v>147</v>
      </c>
      <c r="C64" s="88" t="s">
        <v>149</v>
      </c>
      <c r="D64" s="88"/>
      <c r="E64" s="90" t="n">
        <f aca="false">E65</f>
        <v>855</v>
      </c>
      <c r="F64" s="90" t="n">
        <f aca="false">F65</f>
        <v>945</v>
      </c>
    </row>
    <row r="65" customFormat="false" ht="20.25" hidden="false" customHeight="true" outlineLevel="0" collapsed="false">
      <c r="A65" s="109" t="s">
        <v>150</v>
      </c>
      <c r="B65" s="88" t="s">
        <v>147</v>
      </c>
      <c r="C65" s="88" t="s">
        <v>151</v>
      </c>
      <c r="D65" s="88"/>
      <c r="E65" s="90" t="n">
        <f aca="false">E66</f>
        <v>855</v>
      </c>
      <c r="F65" s="90" t="n">
        <f aca="false">F66</f>
        <v>945</v>
      </c>
    </row>
    <row r="66" customFormat="false" ht="46.5" hidden="false" customHeight="true" outlineLevel="0" collapsed="false">
      <c r="A66" s="110" t="s">
        <v>152</v>
      </c>
      <c r="B66" s="93" t="s">
        <v>147</v>
      </c>
      <c r="C66" s="111" t="s">
        <v>153</v>
      </c>
      <c r="D66" s="88"/>
      <c r="E66" s="90" t="n">
        <f aca="false">E67+E70</f>
        <v>855</v>
      </c>
      <c r="F66" s="90" t="n">
        <f aca="false">F67+F70</f>
        <v>945</v>
      </c>
    </row>
    <row r="67" customFormat="false" ht="19.5" hidden="false" customHeight="true" outlineLevel="0" collapsed="false">
      <c r="A67" s="87" t="s">
        <v>154</v>
      </c>
      <c r="B67" s="93" t="s">
        <v>147</v>
      </c>
      <c r="C67" s="111" t="s">
        <v>155</v>
      </c>
      <c r="D67" s="93"/>
      <c r="E67" s="90" t="n">
        <f aca="false">E68</f>
        <v>651</v>
      </c>
      <c r="F67" s="90" t="n">
        <f aca="false">F68</f>
        <v>805</v>
      </c>
    </row>
    <row r="68" customFormat="false" ht="31.5" hidden="false" customHeight="true" outlineLevel="0" collapsed="false">
      <c r="A68" s="87" t="s">
        <v>78</v>
      </c>
      <c r="B68" s="93" t="s">
        <v>147</v>
      </c>
      <c r="C68" s="111" t="s">
        <v>155</v>
      </c>
      <c r="D68" s="93" t="s">
        <v>79</v>
      </c>
      <c r="E68" s="90" t="n">
        <f aca="false">E69</f>
        <v>651</v>
      </c>
      <c r="F68" s="90" t="n">
        <f aca="false">F69</f>
        <v>805</v>
      </c>
    </row>
    <row r="69" customFormat="false" ht="33.75" hidden="false" customHeight="true" outlineLevel="0" collapsed="false">
      <c r="A69" s="87" t="s">
        <v>80</v>
      </c>
      <c r="B69" s="93" t="s">
        <v>147</v>
      </c>
      <c r="C69" s="111" t="s">
        <v>155</v>
      </c>
      <c r="D69" s="93" t="s">
        <v>81</v>
      </c>
      <c r="E69" s="90" t="n">
        <v>651</v>
      </c>
      <c r="F69" s="90" t="n">
        <v>805</v>
      </c>
    </row>
    <row r="70" customFormat="false" ht="18.75" hidden="false" customHeight="true" outlineLevel="0" collapsed="false">
      <c r="A70" s="87" t="s">
        <v>156</v>
      </c>
      <c r="B70" s="93" t="s">
        <v>147</v>
      </c>
      <c r="C70" s="111" t="s">
        <v>157</v>
      </c>
      <c r="D70" s="93"/>
      <c r="E70" s="94" t="n">
        <f aca="false">E71</f>
        <v>204</v>
      </c>
      <c r="F70" s="94" t="n">
        <v>140</v>
      </c>
    </row>
    <row r="71" customFormat="false" ht="15.75" hidden="false" customHeight="false" outlineLevel="0" collapsed="false">
      <c r="A71" s="87" t="s">
        <v>158</v>
      </c>
      <c r="B71" s="93" t="s">
        <v>147</v>
      </c>
      <c r="C71" s="111" t="s">
        <v>159</v>
      </c>
      <c r="D71" s="93"/>
      <c r="E71" s="94" t="n">
        <f aca="false">E72</f>
        <v>204</v>
      </c>
      <c r="F71" s="94" t="n">
        <v>140</v>
      </c>
    </row>
    <row r="72" customFormat="false" ht="30" hidden="false" customHeight="false" outlineLevel="0" collapsed="false">
      <c r="A72" s="87" t="s">
        <v>78</v>
      </c>
      <c r="B72" s="93" t="s">
        <v>147</v>
      </c>
      <c r="C72" s="111" t="s">
        <v>159</v>
      </c>
      <c r="D72" s="93" t="s">
        <v>79</v>
      </c>
      <c r="E72" s="94" t="n">
        <f aca="false">E73</f>
        <v>204</v>
      </c>
      <c r="F72" s="94" t="n">
        <v>140</v>
      </c>
    </row>
    <row r="73" customFormat="false" ht="30" hidden="false" customHeight="false" outlineLevel="0" collapsed="false">
      <c r="A73" s="87" t="s">
        <v>80</v>
      </c>
      <c r="B73" s="93" t="s">
        <v>147</v>
      </c>
      <c r="C73" s="111" t="s">
        <v>159</v>
      </c>
      <c r="D73" s="93" t="s">
        <v>81</v>
      </c>
      <c r="E73" s="94" t="n">
        <v>204</v>
      </c>
      <c r="F73" s="94" t="n">
        <v>140</v>
      </c>
    </row>
    <row r="74" customFormat="false" ht="17.25" hidden="false" customHeight="true" outlineLevel="0" collapsed="false">
      <c r="A74" s="80" t="s">
        <v>164</v>
      </c>
      <c r="B74" s="81" t="s">
        <v>165</v>
      </c>
      <c r="C74" s="81"/>
      <c r="D74" s="81"/>
      <c r="E74" s="128" t="n">
        <f aca="false">E75+E84</f>
        <v>647.7</v>
      </c>
      <c r="F74" s="128" t="n">
        <f aca="false">F75+F84</f>
        <v>491.7</v>
      </c>
    </row>
    <row r="75" s="84" customFormat="true" ht="15.75" hidden="false" customHeight="true" outlineLevel="0" collapsed="false">
      <c r="A75" s="80" t="s">
        <v>166</v>
      </c>
      <c r="B75" s="81" t="s">
        <v>167</v>
      </c>
      <c r="C75" s="81"/>
      <c r="D75" s="81"/>
      <c r="E75" s="129" t="n">
        <f aca="false">E76</f>
        <v>287.7</v>
      </c>
      <c r="F75" s="129" t="n">
        <f aca="false">F76</f>
        <v>131.7</v>
      </c>
      <c r="G75" s="86"/>
    </row>
    <row r="76" s="84" customFormat="true" ht="29.25" hidden="false" customHeight="true" outlineLevel="0" collapsed="false">
      <c r="A76" s="100" t="s">
        <v>168</v>
      </c>
      <c r="B76" s="98" t="s">
        <v>167</v>
      </c>
      <c r="C76" s="114" t="s">
        <v>149</v>
      </c>
      <c r="D76" s="106"/>
      <c r="E76" s="115" t="n">
        <f aca="false">E77</f>
        <v>287.7</v>
      </c>
      <c r="F76" s="115" t="n">
        <f aca="false">F77</f>
        <v>131.7</v>
      </c>
      <c r="G76" s="86"/>
    </row>
    <row r="77" s="84" customFormat="true" ht="57" hidden="false" customHeight="true" outlineLevel="0" collapsed="false">
      <c r="A77" s="112" t="s">
        <v>169</v>
      </c>
      <c r="B77" s="98" t="s">
        <v>167</v>
      </c>
      <c r="C77" s="98" t="s">
        <v>170</v>
      </c>
      <c r="D77" s="116"/>
      <c r="E77" s="117" t="n">
        <f aca="false">E78+E81</f>
        <v>287.7</v>
      </c>
      <c r="F77" s="117" t="n">
        <f aca="false">F78+F81</f>
        <v>131.7</v>
      </c>
      <c r="G77" s="86"/>
    </row>
    <row r="78" s="84" customFormat="true" ht="30.75" hidden="false" customHeight="true" outlineLevel="0" collapsed="false">
      <c r="A78" s="112" t="s">
        <v>171</v>
      </c>
      <c r="B78" s="98" t="s">
        <v>167</v>
      </c>
      <c r="C78" s="98" t="s">
        <v>172</v>
      </c>
      <c r="D78" s="116"/>
      <c r="E78" s="117" t="n">
        <f aca="false">E79</f>
        <v>187.7</v>
      </c>
      <c r="F78" s="117" t="n">
        <f aca="false">F79</f>
        <v>31.7</v>
      </c>
      <c r="G78" s="86"/>
    </row>
    <row r="79" s="84" customFormat="true" ht="29.25" hidden="false" customHeight="true" outlineLevel="0" collapsed="false">
      <c r="A79" s="87" t="s">
        <v>78</v>
      </c>
      <c r="B79" s="98" t="s">
        <v>167</v>
      </c>
      <c r="C79" s="98" t="s">
        <v>172</v>
      </c>
      <c r="D79" s="98" t="s">
        <v>79</v>
      </c>
      <c r="E79" s="117" t="n">
        <f aca="false">E80</f>
        <v>187.7</v>
      </c>
      <c r="F79" s="117" t="n">
        <f aca="false">F80</f>
        <v>31.7</v>
      </c>
      <c r="G79" s="86"/>
    </row>
    <row r="80" s="84" customFormat="true" ht="33" hidden="false" customHeight="true" outlineLevel="0" collapsed="false">
      <c r="A80" s="87" t="s">
        <v>80</v>
      </c>
      <c r="B80" s="98" t="s">
        <v>167</v>
      </c>
      <c r="C80" s="98" t="s">
        <v>172</v>
      </c>
      <c r="D80" s="98" t="s">
        <v>81</v>
      </c>
      <c r="E80" s="117" t="n">
        <v>187.7</v>
      </c>
      <c r="F80" s="117" t="n">
        <v>31.7</v>
      </c>
      <c r="G80" s="86"/>
    </row>
    <row r="81" s="84" customFormat="true" ht="30.75" hidden="false" customHeight="true" outlineLevel="0" collapsed="false">
      <c r="A81" s="112" t="s">
        <v>173</v>
      </c>
      <c r="B81" s="98" t="s">
        <v>167</v>
      </c>
      <c r="C81" s="98" t="s">
        <v>174</v>
      </c>
      <c r="D81" s="116"/>
      <c r="E81" s="117" t="n">
        <v>100</v>
      </c>
      <c r="F81" s="117" t="n">
        <v>100</v>
      </c>
      <c r="G81" s="86"/>
    </row>
    <row r="82" s="84" customFormat="true" ht="30" hidden="false" customHeight="false" outlineLevel="0" collapsed="false">
      <c r="A82" s="87" t="s">
        <v>78</v>
      </c>
      <c r="B82" s="98" t="s">
        <v>167</v>
      </c>
      <c r="C82" s="98" t="s">
        <v>174</v>
      </c>
      <c r="D82" s="98" t="s">
        <v>79</v>
      </c>
      <c r="E82" s="117" t="n">
        <v>100</v>
      </c>
      <c r="F82" s="117" t="n">
        <v>100</v>
      </c>
      <c r="G82" s="86"/>
    </row>
    <row r="83" s="84" customFormat="true" ht="30" hidden="false" customHeight="false" outlineLevel="0" collapsed="false">
      <c r="A83" s="87" t="s">
        <v>80</v>
      </c>
      <c r="B83" s="98" t="s">
        <v>167</v>
      </c>
      <c r="C83" s="98" t="s">
        <v>174</v>
      </c>
      <c r="D83" s="98" t="s">
        <v>81</v>
      </c>
      <c r="E83" s="117" t="n">
        <v>100</v>
      </c>
      <c r="F83" s="117" t="n">
        <v>100</v>
      </c>
      <c r="G83" s="86"/>
    </row>
    <row r="84" s="84" customFormat="true" ht="15.75" hidden="false" customHeight="true" outlineLevel="0" collapsed="false">
      <c r="A84" s="80" t="s">
        <v>175</v>
      </c>
      <c r="B84" s="81" t="s">
        <v>176</v>
      </c>
      <c r="C84" s="81"/>
      <c r="D84" s="81"/>
      <c r="E84" s="82" t="n">
        <f aca="false">E85</f>
        <v>360</v>
      </c>
      <c r="F84" s="82" t="n">
        <f aca="false">F85</f>
        <v>360</v>
      </c>
      <c r="G84" s="86"/>
    </row>
    <row r="85" s="84" customFormat="true" ht="17.25" hidden="false" customHeight="true" outlineLevel="0" collapsed="false">
      <c r="A85" s="87" t="s">
        <v>177</v>
      </c>
      <c r="B85" s="93" t="s">
        <v>176</v>
      </c>
      <c r="C85" s="93" t="s">
        <v>178</v>
      </c>
      <c r="D85" s="93"/>
      <c r="E85" s="94" t="n">
        <f aca="false">E86++E88+E91</f>
        <v>360</v>
      </c>
      <c r="F85" s="94" t="n">
        <f aca="false">F86++F88+F91</f>
        <v>360</v>
      </c>
      <c r="G85" s="86"/>
    </row>
    <row r="86" s="84" customFormat="true" ht="15.75" hidden="false" customHeight="true" outlineLevel="0" collapsed="false">
      <c r="A86" s="87" t="s">
        <v>179</v>
      </c>
      <c r="B86" s="93" t="s">
        <v>176</v>
      </c>
      <c r="C86" s="93" t="s">
        <v>180</v>
      </c>
      <c r="D86" s="93"/>
      <c r="E86" s="94" t="n">
        <v>150</v>
      </c>
      <c r="F86" s="94" t="n">
        <v>150</v>
      </c>
      <c r="G86" s="86"/>
    </row>
    <row r="87" s="84" customFormat="true" ht="28.5" hidden="false" customHeight="true" outlineLevel="0" collapsed="false">
      <c r="A87" s="87" t="s">
        <v>181</v>
      </c>
      <c r="B87" s="93" t="s">
        <v>176</v>
      </c>
      <c r="C87" s="93" t="s">
        <v>180</v>
      </c>
      <c r="D87" s="93" t="s">
        <v>182</v>
      </c>
      <c r="E87" s="94" t="n">
        <v>150</v>
      </c>
      <c r="F87" s="94" t="n">
        <v>150</v>
      </c>
      <c r="G87" s="86"/>
    </row>
    <row r="88" s="84" customFormat="true" ht="18" hidden="false" customHeight="true" outlineLevel="0" collapsed="false">
      <c r="A88" s="87" t="s">
        <v>183</v>
      </c>
      <c r="B88" s="93" t="s">
        <v>176</v>
      </c>
      <c r="C88" s="93" t="s">
        <v>184</v>
      </c>
      <c r="D88" s="93"/>
      <c r="E88" s="94" t="n">
        <v>10</v>
      </c>
      <c r="F88" s="94" t="n">
        <v>10</v>
      </c>
      <c r="G88" s="86"/>
    </row>
    <row r="89" s="84" customFormat="true" ht="18" hidden="false" customHeight="true" outlineLevel="0" collapsed="false">
      <c r="A89" s="87" t="s">
        <v>78</v>
      </c>
      <c r="B89" s="93" t="s">
        <v>176</v>
      </c>
      <c r="C89" s="93" t="s">
        <v>184</v>
      </c>
      <c r="D89" s="93" t="s">
        <v>79</v>
      </c>
      <c r="E89" s="94" t="n">
        <v>10</v>
      </c>
      <c r="F89" s="94" t="n">
        <v>10</v>
      </c>
      <c r="G89" s="86"/>
    </row>
    <row r="90" s="84" customFormat="true" ht="29.25" hidden="false" customHeight="true" outlineLevel="0" collapsed="false">
      <c r="A90" s="87" t="s">
        <v>80</v>
      </c>
      <c r="B90" s="93" t="s">
        <v>176</v>
      </c>
      <c r="C90" s="93" t="s">
        <v>184</v>
      </c>
      <c r="D90" s="93" t="s">
        <v>81</v>
      </c>
      <c r="E90" s="94" t="n">
        <v>10</v>
      </c>
      <c r="F90" s="94" t="n">
        <v>10</v>
      </c>
      <c r="G90" s="86"/>
    </row>
    <row r="91" s="84" customFormat="true" ht="31.5" hidden="false" customHeight="true" outlineLevel="0" collapsed="false">
      <c r="A91" s="87" t="s">
        <v>185</v>
      </c>
      <c r="B91" s="93" t="s">
        <v>176</v>
      </c>
      <c r="C91" s="93" t="s">
        <v>186</v>
      </c>
      <c r="D91" s="93"/>
      <c r="E91" s="94" t="n">
        <v>200</v>
      </c>
      <c r="F91" s="94" t="n">
        <v>200</v>
      </c>
      <c r="G91" s="86"/>
    </row>
    <row r="92" s="84" customFormat="true" ht="31.5" hidden="false" customHeight="true" outlineLevel="0" collapsed="false">
      <c r="A92" s="87" t="s">
        <v>78</v>
      </c>
      <c r="B92" s="93" t="s">
        <v>176</v>
      </c>
      <c r="C92" s="93" t="s">
        <v>186</v>
      </c>
      <c r="D92" s="93" t="s">
        <v>79</v>
      </c>
      <c r="E92" s="94" t="n">
        <v>200</v>
      </c>
      <c r="F92" s="94" t="n">
        <v>200</v>
      </c>
      <c r="G92" s="86"/>
    </row>
    <row r="93" s="84" customFormat="true" ht="31.5" hidden="false" customHeight="true" outlineLevel="0" collapsed="false">
      <c r="A93" s="87" t="s">
        <v>80</v>
      </c>
      <c r="B93" s="93" t="s">
        <v>176</v>
      </c>
      <c r="C93" s="93" t="s">
        <v>186</v>
      </c>
      <c r="D93" s="93" t="s">
        <v>81</v>
      </c>
      <c r="E93" s="94" t="n">
        <v>200</v>
      </c>
      <c r="F93" s="94" t="n">
        <v>200</v>
      </c>
      <c r="G93" s="86"/>
    </row>
    <row r="94" s="84" customFormat="true" ht="31.5" hidden="false" customHeight="true" outlineLevel="0" collapsed="false">
      <c r="A94" s="118" t="s">
        <v>187</v>
      </c>
      <c r="B94" s="119" t="s">
        <v>188</v>
      </c>
      <c r="C94" s="119"/>
      <c r="D94" s="119"/>
      <c r="E94" s="120" t="n">
        <f aca="false">E95</f>
        <v>438.8</v>
      </c>
      <c r="F94" s="120" t="n">
        <f aca="false">F95</f>
        <v>438.8</v>
      </c>
      <c r="G94" s="86"/>
    </row>
    <row r="95" s="84" customFormat="true" ht="31.5" hidden="false" customHeight="true" outlineLevel="0" collapsed="false">
      <c r="A95" s="87" t="s">
        <v>189</v>
      </c>
      <c r="B95" s="88" t="s">
        <v>188</v>
      </c>
      <c r="C95" s="89"/>
      <c r="D95" s="89"/>
      <c r="E95" s="121" t="n">
        <f aca="false">E98</f>
        <v>438.8</v>
      </c>
      <c r="F95" s="121" t="n">
        <f aca="false">F98</f>
        <v>438.8</v>
      </c>
      <c r="G95" s="86"/>
    </row>
    <row r="96" s="84" customFormat="true" ht="31.5" hidden="false" customHeight="true" outlineLevel="0" collapsed="false">
      <c r="A96" s="87" t="s">
        <v>190</v>
      </c>
      <c r="B96" s="88" t="s">
        <v>188</v>
      </c>
      <c r="C96" s="88" t="s">
        <v>191</v>
      </c>
      <c r="D96" s="88"/>
      <c r="E96" s="90" t="n">
        <v>438.8</v>
      </c>
      <c r="F96" s="90" t="n">
        <v>438.8</v>
      </c>
      <c r="G96" s="86"/>
    </row>
    <row r="97" s="84" customFormat="true" ht="15" hidden="false" customHeight="false" outlineLevel="0" collapsed="false">
      <c r="A97" s="122" t="s">
        <v>192</v>
      </c>
      <c r="B97" s="88" t="s">
        <v>193</v>
      </c>
      <c r="C97" s="88" t="s">
        <v>191</v>
      </c>
      <c r="D97" s="88" t="s">
        <v>194</v>
      </c>
      <c r="E97" s="90" t="n">
        <v>438.8</v>
      </c>
      <c r="F97" s="90" t="n">
        <v>438.8</v>
      </c>
      <c r="G97" s="86"/>
    </row>
    <row r="98" s="84" customFormat="true" ht="15" hidden="false" customHeight="false" outlineLevel="0" collapsed="false">
      <c r="A98" s="87" t="s">
        <v>195</v>
      </c>
      <c r="B98" s="88" t="s">
        <v>188</v>
      </c>
      <c r="C98" s="88" t="s">
        <v>191</v>
      </c>
      <c r="D98" s="88" t="s">
        <v>196</v>
      </c>
      <c r="E98" s="90" t="n">
        <v>438.8</v>
      </c>
      <c r="F98" s="90" t="n">
        <v>438.8</v>
      </c>
      <c r="G98" s="86"/>
    </row>
    <row r="99" customFormat="false" ht="15.75" hidden="false" customHeight="false" outlineLevel="0" collapsed="false">
      <c r="A99" s="118" t="s">
        <v>197</v>
      </c>
      <c r="B99" s="119" t="s">
        <v>198</v>
      </c>
      <c r="C99" s="119"/>
      <c r="D99" s="119"/>
      <c r="E99" s="82" t="n">
        <f aca="false">E100</f>
        <v>393.2</v>
      </c>
      <c r="F99" s="82" t="n">
        <f aca="false">F100</f>
        <v>393.2</v>
      </c>
      <c r="G99" s="123"/>
    </row>
    <row r="100" customFormat="false" ht="16.5" hidden="false" customHeight="true" outlineLevel="0" collapsed="false">
      <c r="A100" s="87" t="s">
        <v>199</v>
      </c>
      <c r="B100" s="88" t="s">
        <v>200</v>
      </c>
      <c r="C100" s="88"/>
      <c r="D100" s="88"/>
      <c r="E100" s="90" t="n">
        <f aca="false">E101+E106</f>
        <v>393.2</v>
      </c>
      <c r="F100" s="90" t="n">
        <f aca="false">F101+F106</f>
        <v>393.2</v>
      </c>
      <c r="G100" s="123"/>
    </row>
    <row r="101" customFormat="false" ht="31.5" hidden="false" customHeight="true" outlineLevel="0" collapsed="false">
      <c r="A101" s="87" t="s">
        <v>201</v>
      </c>
      <c r="B101" s="88" t="s">
        <v>200</v>
      </c>
      <c r="C101" s="88" t="s">
        <v>202</v>
      </c>
      <c r="D101" s="88"/>
      <c r="E101" s="90" t="n">
        <f aca="false">E103</f>
        <v>45</v>
      </c>
      <c r="F101" s="90" t="n">
        <f aca="false">F103</f>
        <v>45</v>
      </c>
      <c r="G101" s="123"/>
    </row>
    <row r="102" customFormat="false" ht="15.75" hidden="false" customHeight="false" outlineLevel="0" collapsed="false">
      <c r="A102" s="87" t="s">
        <v>203</v>
      </c>
      <c r="B102" s="88" t="s">
        <v>200</v>
      </c>
      <c r="C102" s="88" t="s">
        <v>204</v>
      </c>
      <c r="D102" s="88"/>
      <c r="E102" s="90" t="n">
        <v>45</v>
      </c>
      <c r="F102" s="90" t="n">
        <v>45</v>
      </c>
      <c r="G102" s="123"/>
    </row>
    <row r="103" customFormat="false" ht="34.5" hidden="false" customHeight="true" outlineLevel="0" collapsed="false">
      <c r="A103" s="87" t="s">
        <v>205</v>
      </c>
      <c r="B103" s="88" t="s">
        <v>200</v>
      </c>
      <c r="C103" s="88" t="s">
        <v>206</v>
      </c>
      <c r="D103" s="88"/>
      <c r="E103" s="90" t="n">
        <v>45</v>
      </c>
      <c r="F103" s="90" t="n">
        <f aca="false">F105</f>
        <v>45</v>
      </c>
      <c r="G103" s="123"/>
    </row>
    <row r="104" customFormat="false" ht="77.25" hidden="false" customHeight="true" outlineLevel="0" collapsed="false">
      <c r="A104" s="91" t="s">
        <v>70</v>
      </c>
      <c r="B104" s="88" t="s">
        <v>198</v>
      </c>
      <c r="C104" s="88" t="s">
        <v>206</v>
      </c>
      <c r="D104" s="88" t="s">
        <v>71</v>
      </c>
      <c r="E104" s="90" t="n">
        <v>45</v>
      </c>
      <c r="F104" s="90" t="n">
        <v>45</v>
      </c>
      <c r="G104" s="123"/>
    </row>
    <row r="105" customFormat="false" ht="30.75" hidden="false" customHeight="true" outlineLevel="0" collapsed="false">
      <c r="A105" s="87" t="s">
        <v>72</v>
      </c>
      <c r="B105" s="88" t="s">
        <v>200</v>
      </c>
      <c r="C105" s="88" t="s">
        <v>206</v>
      </c>
      <c r="D105" s="88" t="s">
        <v>120</v>
      </c>
      <c r="E105" s="90" t="n">
        <v>45</v>
      </c>
      <c r="F105" s="90" t="n">
        <v>45</v>
      </c>
      <c r="G105" s="123"/>
    </row>
    <row r="106" customFormat="false" ht="43.5" hidden="false" customHeight="true" outlineLevel="0" collapsed="false">
      <c r="A106" s="87" t="s">
        <v>207</v>
      </c>
      <c r="B106" s="88" t="s">
        <v>200</v>
      </c>
      <c r="C106" s="88" t="s">
        <v>208</v>
      </c>
      <c r="D106" s="88"/>
      <c r="E106" s="102" t="n">
        <f aca="false">E107</f>
        <v>348.2</v>
      </c>
      <c r="F106" s="102" t="n">
        <f aca="false">F107</f>
        <v>348.2</v>
      </c>
      <c r="G106" s="123"/>
    </row>
    <row r="107" customFormat="false" ht="28.5" hidden="false" customHeight="true" outlineLevel="0" collapsed="false">
      <c r="A107" s="87" t="s">
        <v>209</v>
      </c>
      <c r="B107" s="88" t="s">
        <v>200</v>
      </c>
      <c r="C107" s="88" t="s">
        <v>210</v>
      </c>
      <c r="D107" s="88"/>
      <c r="E107" s="102" t="n">
        <f aca="false">E108</f>
        <v>348.2</v>
      </c>
      <c r="F107" s="102" t="n">
        <f aca="false">F108</f>
        <v>348.2</v>
      </c>
      <c r="G107" s="123"/>
    </row>
    <row r="108" customFormat="false" ht="28.5" hidden="false" customHeight="true" outlineLevel="0" collapsed="false">
      <c r="A108" s="87" t="s">
        <v>211</v>
      </c>
      <c r="B108" s="88" t="s">
        <v>200</v>
      </c>
      <c r="C108" s="125" t="s">
        <v>212</v>
      </c>
      <c r="D108" s="88"/>
      <c r="E108" s="102" t="n">
        <f aca="false">E109+E111</f>
        <v>348.2</v>
      </c>
      <c r="F108" s="102" t="n">
        <f aca="false">F109+F111</f>
        <v>348.2</v>
      </c>
      <c r="G108" s="123"/>
    </row>
    <row r="109" customFormat="false" ht="60" hidden="false" customHeight="true" outlineLevel="0" collapsed="false">
      <c r="A109" s="95" t="s">
        <v>119</v>
      </c>
      <c r="B109" s="88" t="s">
        <v>200</v>
      </c>
      <c r="C109" s="125" t="s">
        <v>212</v>
      </c>
      <c r="D109" s="88" t="s">
        <v>71</v>
      </c>
      <c r="E109" s="102" t="n">
        <f aca="false">E110</f>
        <v>338</v>
      </c>
      <c r="F109" s="102" t="n">
        <f aca="false">F110</f>
        <v>338</v>
      </c>
      <c r="G109" s="123"/>
    </row>
    <row r="110" customFormat="false" ht="30" hidden="false" customHeight="false" outlineLevel="0" collapsed="false">
      <c r="A110" s="95" t="s">
        <v>72</v>
      </c>
      <c r="B110" s="88" t="s">
        <v>200</v>
      </c>
      <c r="C110" s="125" t="s">
        <v>212</v>
      </c>
      <c r="D110" s="88" t="s">
        <v>120</v>
      </c>
      <c r="E110" s="102" t="n">
        <f aca="false">прил5!E130</f>
        <v>338</v>
      </c>
      <c r="F110" s="102" t="n">
        <f aca="false">прил5!E130</f>
        <v>338</v>
      </c>
      <c r="G110" s="123"/>
    </row>
    <row r="111" customFormat="false" ht="30" hidden="false" customHeight="false" outlineLevel="0" collapsed="false">
      <c r="A111" s="87" t="s">
        <v>78</v>
      </c>
      <c r="B111" s="88" t="s">
        <v>200</v>
      </c>
      <c r="C111" s="125" t="s">
        <v>212</v>
      </c>
      <c r="D111" s="88" t="s">
        <v>81</v>
      </c>
      <c r="E111" s="130" t="n">
        <v>10.2</v>
      </c>
      <c r="F111" s="130" t="n">
        <v>10.2</v>
      </c>
      <c r="G111" s="123"/>
    </row>
    <row r="112" customFormat="false" ht="30" hidden="false" customHeight="false" outlineLevel="0" collapsed="false">
      <c r="A112" s="87" t="s">
        <v>80</v>
      </c>
      <c r="B112" s="88" t="s">
        <v>200</v>
      </c>
      <c r="C112" s="125" t="s">
        <v>212</v>
      </c>
      <c r="D112" s="88" t="s">
        <v>213</v>
      </c>
      <c r="E112" s="130" t="n">
        <v>10.2</v>
      </c>
      <c r="F112" s="130" t="n">
        <v>10.2</v>
      </c>
      <c r="G112" s="123"/>
    </row>
    <row r="113" customFormat="false" ht="15.75" hidden="false" customHeight="false" outlineLevel="0" collapsed="false">
      <c r="G113" s="123"/>
    </row>
    <row r="114" customFormat="false" ht="27.75" hidden="false" customHeight="true" outlineLevel="0" collapsed="false">
      <c r="G114" s="123"/>
    </row>
    <row r="115" customFormat="false" ht="15.75" hidden="false" customHeight="false" outlineLevel="0" collapsed="false">
      <c r="G115" s="123"/>
    </row>
    <row r="116" customFormat="false" ht="15.75" hidden="false" customHeight="true" outlineLevel="0" collapsed="false">
      <c r="G116" s="123"/>
    </row>
    <row r="117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71"/>
    <col collapsed="false" customWidth="false" hidden="false" outlineLevel="0" max="5" min="2" style="131" width="9.14"/>
    <col collapsed="false" customWidth="true" hidden="false" outlineLevel="0" max="6" min="6" style="131" width="8.56"/>
    <col collapsed="false" customWidth="true" hidden="false" outlineLevel="0" max="7" min="7" style="131" width="1.99"/>
    <col collapsed="false" customWidth="true" hidden="false" outlineLevel="0" max="8" min="8" style="131" width="9.7"/>
    <col collapsed="false" customWidth="true" hidden="false" outlineLevel="0" max="9" min="9" style="131" width="9.41"/>
    <col collapsed="false" customWidth="true" hidden="false" outlineLevel="0" max="10" min="10" style="131" width="8.28"/>
    <col collapsed="false" customWidth="true" hidden="false" outlineLevel="0" max="11" min="11" style="131" width="8.14"/>
    <col collapsed="false" customWidth="false" hidden="false" outlineLevel="0" max="257" min="12" style="131" width="9.14"/>
  </cols>
  <sheetData>
    <row r="1" customFormat="false" ht="15.75" hidden="false" customHeight="true" outlineLevel="0" collapsed="false">
      <c r="A1" s="132" t="s">
        <v>2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.75" hidden="false" customHeight="true" outlineLevel="0" collapsed="false">
      <c r="A2" s="132" t="s">
        <v>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34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50.25" hidden="false" customHeight="true" outlineLevel="0" collapsed="false">
      <c r="A5" s="134" t="s">
        <v>22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26.25" hidden="false" customHeight="true" outlineLevel="0" collapsed="false">
      <c r="A6" s="135" t="s">
        <v>222</v>
      </c>
      <c r="B6" s="136" t="s">
        <v>223</v>
      </c>
      <c r="C6" s="136"/>
      <c r="D6" s="136"/>
      <c r="E6" s="136"/>
      <c r="F6" s="136"/>
      <c r="G6" s="136"/>
      <c r="H6" s="137" t="s">
        <v>224</v>
      </c>
      <c r="I6" s="138" t="s">
        <v>225</v>
      </c>
      <c r="J6" s="138"/>
      <c r="K6" s="138"/>
    </row>
    <row r="7" customFormat="false" ht="26.25" hidden="false" customHeight="true" outlineLevel="0" collapsed="false">
      <c r="A7" s="135"/>
      <c r="B7" s="136"/>
      <c r="C7" s="136"/>
      <c r="D7" s="136"/>
      <c r="E7" s="136"/>
      <c r="F7" s="136"/>
      <c r="G7" s="136"/>
      <c r="H7" s="137"/>
      <c r="I7" s="139" t="s">
        <v>31</v>
      </c>
      <c r="J7" s="139" t="s">
        <v>32</v>
      </c>
      <c r="K7" s="139" t="s">
        <v>33</v>
      </c>
    </row>
    <row r="8" customFormat="false" ht="15.75" hidden="false" customHeight="false" outlineLevel="0" collapsed="false">
      <c r="A8" s="137" t="n">
        <v>1</v>
      </c>
      <c r="B8" s="137" t="n">
        <v>2</v>
      </c>
      <c r="C8" s="137"/>
      <c r="D8" s="137"/>
      <c r="E8" s="137"/>
      <c r="F8" s="137"/>
      <c r="G8" s="137"/>
      <c r="H8" s="140" t="n">
        <v>3</v>
      </c>
      <c r="I8" s="140" t="n">
        <v>4</v>
      </c>
      <c r="J8" s="140" t="n">
        <v>5</v>
      </c>
      <c r="K8" s="141" t="n">
        <v>6</v>
      </c>
    </row>
    <row r="9" customFormat="false" ht="79.5" hidden="false" customHeight="true" outlineLevel="0" collapsed="false">
      <c r="A9" s="135" t="n">
        <v>1</v>
      </c>
      <c r="B9" s="142" t="s">
        <v>226</v>
      </c>
      <c r="C9" s="142"/>
      <c r="D9" s="142"/>
      <c r="E9" s="142"/>
      <c r="F9" s="142"/>
      <c r="G9" s="142"/>
      <c r="H9" s="143" t="s">
        <v>147</v>
      </c>
      <c r="I9" s="144" t="n">
        <f aca="false">прил5!E79</f>
        <v>2305</v>
      </c>
      <c r="J9" s="145" t="n">
        <f aca="false">'Лист5.1'!E62</f>
        <v>855</v>
      </c>
      <c r="K9" s="145" t="n">
        <f aca="false">'Лист5.1'!F63</f>
        <v>945</v>
      </c>
    </row>
    <row r="10" customFormat="false" ht="109.5" hidden="false" customHeight="true" outlineLevel="0" collapsed="false">
      <c r="A10" s="146" t="n">
        <v>2</v>
      </c>
      <c r="B10" s="147" t="s">
        <v>227</v>
      </c>
      <c r="C10" s="147"/>
      <c r="D10" s="147"/>
      <c r="E10" s="147"/>
      <c r="F10" s="147"/>
      <c r="G10" s="147"/>
      <c r="H10" s="143" t="s">
        <v>167</v>
      </c>
      <c r="I10" s="148" t="n">
        <f aca="false">прил5!E96</f>
        <v>461.8</v>
      </c>
      <c r="J10" s="149" t="n">
        <f aca="false">'Лист5.1'!E75</f>
        <v>287.7</v>
      </c>
      <c r="K10" s="149" t="n">
        <f aca="false">'Лист5.1'!F75</f>
        <v>131.7</v>
      </c>
    </row>
    <row r="11" customFormat="false" ht="12.75" hidden="false" customHeight="false" outlineLevel="0" collapsed="false">
      <c r="K11" s="131" t="s">
        <v>228</v>
      </c>
    </row>
  </sheetData>
  <mergeCells count="11">
    <mergeCell ref="A1:K1"/>
    <mergeCell ref="A2:K2"/>
    <mergeCell ref="A3:K3"/>
    <mergeCell ref="A5:K5"/>
    <mergeCell ref="A6:A7"/>
    <mergeCell ref="B6:G7"/>
    <mergeCell ref="H6:H7"/>
    <mergeCell ref="I6:K6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56" t="s">
        <v>22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34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54" hidden="false" customHeight="true" outlineLevel="0" collapsed="false">
      <c r="A5" s="59" t="s">
        <v>230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30" hidden="false" customHeight="true" outlineLevel="0" collapsed="false">
      <c r="A6" s="151" t="s">
        <v>222</v>
      </c>
      <c r="B6" s="152" t="s">
        <v>231</v>
      </c>
      <c r="C6" s="152"/>
      <c r="D6" s="152"/>
      <c r="E6" s="152"/>
      <c r="F6" s="152"/>
      <c r="G6" s="152"/>
      <c r="H6" s="153" t="s">
        <v>232</v>
      </c>
      <c r="I6" s="154" t="s">
        <v>31</v>
      </c>
      <c r="J6" s="154" t="s">
        <v>32</v>
      </c>
      <c r="K6" s="154" t="s">
        <v>33</v>
      </c>
    </row>
    <row r="7" customFormat="false" ht="15" hidden="false" customHeight="true" outlineLevel="0" collapsed="false">
      <c r="A7" s="155" t="n">
        <v>1</v>
      </c>
      <c r="B7" s="155" t="n">
        <v>2</v>
      </c>
      <c r="C7" s="155"/>
      <c r="D7" s="155"/>
      <c r="E7" s="155"/>
      <c r="F7" s="155"/>
      <c r="G7" s="155"/>
      <c r="H7" s="156"/>
      <c r="I7" s="156"/>
      <c r="J7" s="156"/>
      <c r="K7" s="155" t="n">
        <v>3</v>
      </c>
    </row>
    <row r="8" customFormat="false" ht="47.25" hidden="false" customHeight="true" outlineLevel="0" collapsed="false">
      <c r="A8" s="151" t="n">
        <v>1</v>
      </c>
      <c r="B8" s="157" t="s">
        <v>233</v>
      </c>
      <c r="C8" s="157"/>
      <c r="D8" s="157"/>
      <c r="E8" s="157"/>
      <c r="F8" s="157"/>
      <c r="G8" s="157"/>
      <c r="H8" s="153" t="s">
        <v>234</v>
      </c>
      <c r="I8" s="158" t="n">
        <v>0</v>
      </c>
      <c r="J8" s="158" t="n">
        <v>0</v>
      </c>
      <c r="K8" s="158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53.56"/>
    <col collapsed="false" customWidth="true" hidden="false" outlineLevel="0" max="2" min="2" style="64" width="6.56"/>
    <col collapsed="false" customWidth="true" hidden="false" outlineLevel="0" max="3" min="3" style="64" width="7.42"/>
    <col collapsed="false" customWidth="true" hidden="false" outlineLevel="0" max="4" min="4" style="64" width="11.99"/>
    <col collapsed="false" customWidth="true" hidden="false" outlineLevel="0" max="5" min="5" style="64" width="6.41"/>
    <col collapsed="false" customWidth="true" hidden="false" outlineLevel="0" max="6" min="6" style="64" width="9.41"/>
    <col collapsed="false" customWidth="true" hidden="false" outlineLevel="0" max="7" min="7" style="65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66" t="s">
        <v>235</v>
      </c>
      <c r="B1" s="66"/>
      <c r="C1" s="66"/>
      <c r="D1" s="66"/>
      <c r="E1" s="66"/>
      <c r="F1" s="66"/>
    </row>
    <row r="2" customFormat="false" ht="12.7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3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</row>
    <row r="5" customFormat="false" ht="48.75" hidden="false" customHeight="true" outlineLevel="0" collapsed="false">
      <c r="A5" s="67" t="s">
        <v>236</v>
      </c>
      <c r="B5" s="67"/>
      <c r="C5" s="67"/>
      <c r="D5" s="67"/>
      <c r="E5" s="67"/>
      <c r="F5" s="67"/>
    </row>
    <row r="6" customFormat="false" ht="13.5" hidden="false" customHeight="true" outlineLevel="0" collapsed="false"/>
    <row r="7" customFormat="false" ht="10.35" hidden="false" customHeight="true" outlineLevel="0" collapsed="false">
      <c r="A7" s="68" t="s">
        <v>56</v>
      </c>
      <c r="B7" s="68" t="s">
        <v>237</v>
      </c>
      <c r="C7" s="68" t="s">
        <v>57</v>
      </c>
      <c r="D7" s="68" t="s">
        <v>58</v>
      </c>
      <c r="E7" s="68" t="s">
        <v>59</v>
      </c>
      <c r="F7" s="69" t="s">
        <v>31</v>
      </c>
    </row>
    <row r="8" customFormat="false" ht="21" hidden="false" customHeight="true" outlineLevel="0" collapsed="false">
      <c r="A8" s="68"/>
      <c r="B8" s="68"/>
      <c r="C8" s="68"/>
      <c r="D8" s="68"/>
      <c r="E8" s="68"/>
      <c r="F8" s="69"/>
    </row>
    <row r="9" customFormat="false" ht="21" hidden="false" customHeight="true" outlineLevel="0" collapsed="false">
      <c r="A9" s="70" t="s">
        <v>60</v>
      </c>
      <c r="B9" s="71" t="s">
        <v>238</v>
      </c>
      <c r="C9" s="71"/>
      <c r="D9" s="71"/>
      <c r="E9" s="71"/>
      <c r="F9" s="72" t="n">
        <f aca="false">F10</f>
        <v>9104.875</v>
      </c>
      <c r="G9" s="73"/>
      <c r="H9" s="74"/>
    </row>
    <row r="10" s="79" customFormat="true" ht="42.75" hidden="false" customHeight="false" outlineLevel="0" collapsed="false">
      <c r="A10" s="75" t="s">
        <v>61</v>
      </c>
      <c r="B10" s="76" t="s">
        <v>238</v>
      </c>
      <c r="C10" s="76"/>
      <c r="D10" s="76"/>
      <c r="E10" s="76"/>
      <c r="F10" s="77" t="n">
        <f aca="false">F11+F49+F64+F94+F114+F119+F56</f>
        <v>9104.875</v>
      </c>
      <c r="G10" s="78"/>
    </row>
    <row r="11" s="84" customFormat="true" ht="18.75" hidden="false" customHeight="true" outlineLevel="0" collapsed="false">
      <c r="A11" s="80" t="s">
        <v>62</v>
      </c>
      <c r="B11" s="81" t="s">
        <v>238</v>
      </c>
      <c r="C11" s="81" t="s">
        <v>63</v>
      </c>
      <c r="D11" s="81"/>
      <c r="E11" s="81"/>
      <c r="F11" s="82" t="n">
        <f aca="false">F12+F17+F26+F31</f>
        <v>4929.4</v>
      </c>
      <c r="G11" s="83"/>
    </row>
    <row r="12" s="84" customFormat="true" ht="44.25" hidden="false" customHeight="true" outlineLevel="0" collapsed="false">
      <c r="A12" s="80" t="s">
        <v>64</v>
      </c>
      <c r="B12" s="81" t="s">
        <v>238</v>
      </c>
      <c r="C12" s="81" t="s">
        <v>65</v>
      </c>
      <c r="D12" s="81"/>
      <c r="E12" s="85"/>
      <c r="F12" s="82" t="n">
        <f aca="false">F13</f>
        <v>845</v>
      </c>
      <c r="G12" s="86"/>
    </row>
    <row r="13" s="84" customFormat="true" ht="45" hidden="false" customHeight="false" outlineLevel="0" collapsed="false">
      <c r="A13" s="87" t="s">
        <v>66</v>
      </c>
      <c r="B13" s="93" t="s">
        <v>238</v>
      </c>
      <c r="C13" s="88" t="s">
        <v>65</v>
      </c>
      <c r="D13" s="88" t="s">
        <v>67</v>
      </c>
      <c r="E13" s="89"/>
      <c r="F13" s="90" t="n">
        <f aca="false">F14</f>
        <v>845</v>
      </c>
      <c r="G13" s="86"/>
    </row>
    <row r="14" s="84" customFormat="true" ht="15.75" hidden="false" customHeight="true" outlineLevel="0" collapsed="false">
      <c r="A14" s="87" t="s">
        <v>68</v>
      </c>
      <c r="B14" s="93" t="s">
        <v>238</v>
      </c>
      <c r="C14" s="88" t="s">
        <v>65</v>
      </c>
      <c r="D14" s="88" t="s">
        <v>69</v>
      </c>
      <c r="E14" s="89"/>
      <c r="F14" s="90" t="n">
        <f aca="false">F15</f>
        <v>845</v>
      </c>
      <c r="G14" s="86"/>
    </row>
    <row r="15" s="84" customFormat="true" ht="60" hidden="false" customHeight="false" outlineLevel="0" collapsed="false">
      <c r="A15" s="91" t="s">
        <v>70</v>
      </c>
      <c r="B15" s="159" t="n">
        <v>904</v>
      </c>
      <c r="C15" s="88" t="s">
        <v>65</v>
      </c>
      <c r="D15" s="88" t="s">
        <v>69</v>
      </c>
      <c r="E15" s="92" t="s">
        <v>71</v>
      </c>
      <c r="F15" s="90" t="n">
        <f aca="false">F16</f>
        <v>845</v>
      </c>
      <c r="G15" s="86"/>
    </row>
    <row r="16" s="84" customFormat="true" ht="15.75" hidden="false" customHeight="true" outlineLevel="0" collapsed="false">
      <c r="A16" s="87" t="s">
        <v>72</v>
      </c>
      <c r="B16" s="93" t="s">
        <v>238</v>
      </c>
      <c r="C16" s="88" t="s">
        <v>65</v>
      </c>
      <c r="D16" s="88" t="s">
        <v>69</v>
      </c>
      <c r="E16" s="88" t="s">
        <v>73</v>
      </c>
      <c r="F16" s="90" t="n">
        <v>845</v>
      </c>
      <c r="G16" s="86"/>
    </row>
    <row r="17" customFormat="false" ht="57" hidden="false" customHeight="false" outlineLevel="0" collapsed="false">
      <c r="A17" s="80" t="s">
        <v>74</v>
      </c>
      <c r="B17" s="81" t="s">
        <v>238</v>
      </c>
      <c r="C17" s="81" t="s">
        <v>75</v>
      </c>
      <c r="D17" s="81"/>
      <c r="E17" s="81"/>
      <c r="F17" s="82" t="n">
        <f aca="false">F18</f>
        <v>3965.4</v>
      </c>
    </row>
    <row r="18" customFormat="false" ht="45" hidden="false" customHeight="false" outlineLevel="0" collapsed="false">
      <c r="A18" s="87" t="s">
        <v>66</v>
      </c>
      <c r="B18" s="93" t="s">
        <v>238</v>
      </c>
      <c r="C18" s="88" t="s">
        <v>75</v>
      </c>
      <c r="D18" s="88" t="s">
        <v>67</v>
      </c>
      <c r="E18" s="88"/>
      <c r="F18" s="90" t="n">
        <f aca="false">F19</f>
        <v>3965.4</v>
      </c>
    </row>
    <row r="19" customFormat="false" ht="15.75" hidden="false" customHeight="false" outlineLevel="0" collapsed="false">
      <c r="A19" s="87" t="s">
        <v>76</v>
      </c>
      <c r="B19" s="93" t="s">
        <v>238</v>
      </c>
      <c r="C19" s="88" t="s">
        <v>75</v>
      </c>
      <c r="D19" s="88" t="s">
        <v>77</v>
      </c>
      <c r="E19" s="88"/>
      <c r="F19" s="90" t="n">
        <f aca="false">F21+F23+F25</f>
        <v>3965.4</v>
      </c>
    </row>
    <row r="20" customFormat="false" ht="60" hidden="false" customHeight="false" outlineLevel="0" collapsed="false">
      <c r="A20" s="91" t="s">
        <v>70</v>
      </c>
      <c r="B20" s="159" t="n">
        <v>904</v>
      </c>
      <c r="C20" s="88" t="s">
        <v>75</v>
      </c>
      <c r="D20" s="88" t="s">
        <v>77</v>
      </c>
      <c r="E20" s="92" t="s">
        <v>71</v>
      </c>
      <c r="F20" s="90" t="n">
        <f aca="false">F21</f>
        <v>3157</v>
      </c>
    </row>
    <row r="21" customFormat="false" ht="18.75" hidden="false" customHeight="true" outlineLevel="0" collapsed="false">
      <c r="A21" s="87" t="s">
        <v>72</v>
      </c>
      <c r="B21" s="93" t="s">
        <v>238</v>
      </c>
      <c r="C21" s="88" t="s">
        <v>75</v>
      </c>
      <c r="D21" s="88" t="s">
        <v>77</v>
      </c>
      <c r="E21" s="88" t="s">
        <v>73</v>
      </c>
      <c r="F21" s="90" t="n">
        <v>3157</v>
      </c>
    </row>
    <row r="22" customFormat="false" ht="33" hidden="false" customHeight="true" outlineLevel="0" collapsed="false">
      <c r="A22" s="87" t="s">
        <v>78</v>
      </c>
      <c r="B22" s="93" t="s">
        <v>238</v>
      </c>
      <c r="C22" s="88" t="s">
        <v>75</v>
      </c>
      <c r="D22" s="88" t="s">
        <v>77</v>
      </c>
      <c r="E22" s="88" t="s">
        <v>79</v>
      </c>
      <c r="F22" s="90" t="n">
        <f aca="false">F23</f>
        <v>802.4</v>
      </c>
    </row>
    <row r="23" customFormat="false" ht="15.75" hidden="false" customHeight="false" outlineLevel="0" collapsed="false">
      <c r="A23" s="87" t="s">
        <v>80</v>
      </c>
      <c r="B23" s="93" t="s">
        <v>238</v>
      </c>
      <c r="C23" s="88" t="s">
        <v>75</v>
      </c>
      <c r="D23" s="88" t="s">
        <v>77</v>
      </c>
      <c r="E23" s="88" t="s">
        <v>81</v>
      </c>
      <c r="F23" s="90" t="n">
        <v>802.4</v>
      </c>
    </row>
    <row r="24" customFormat="false" ht="15" hidden="false" customHeight="true" outlineLevel="0" collapsed="false">
      <c r="A24" s="87" t="s">
        <v>82</v>
      </c>
      <c r="B24" s="93" t="s">
        <v>238</v>
      </c>
      <c r="C24" s="88" t="s">
        <v>75</v>
      </c>
      <c r="D24" s="88" t="s">
        <v>77</v>
      </c>
      <c r="E24" s="88" t="s">
        <v>83</v>
      </c>
      <c r="F24" s="90" t="n">
        <f aca="false">F25</f>
        <v>6</v>
      </c>
    </row>
    <row r="25" customFormat="false" ht="16.5" hidden="false" customHeight="true" outlineLevel="0" collapsed="false">
      <c r="A25" s="87" t="s">
        <v>84</v>
      </c>
      <c r="B25" s="93" t="s">
        <v>238</v>
      </c>
      <c r="C25" s="88" t="s">
        <v>75</v>
      </c>
      <c r="D25" s="88" t="s">
        <v>77</v>
      </c>
      <c r="E25" s="88" t="s">
        <v>85</v>
      </c>
      <c r="F25" s="90" t="n">
        <v>6</v>
      </c>
    </row>
    <row r="26" customFormat="false" ht="15.75" hidden="false" customHeight="true" outlineLevel="0" collapsed="false">
      <c r="A26" s="80" t="s">
        <v>86</v>
      </c>
      <c r="B26" s="81" t="s">
        <v>238</v>
      </c>
      <c r="C26" s="81" t="s">
        <v>87</v>
      </c>
      <c r="D26" s="81"/>
      <c r="E26" s="81"/>
      <c r="F26" s="82" t="n">
        <v>30</v>
      </c>
    </row>
    <row r="27" customFormat="false" ht="16.5" hidden="false" customHeight="true" outlineLevel="0" collapsed="false">
      <c r="A27" s="87" t="s">
        <v>86</v>
      </c>
      <c r="B27" s="93" t="s">
        <v>238</v>
      </c>
      <c r="C27" s="93" t="s">
        <v>87</v>
      </c>
      <c r="D27" s="93" t="s">
        <v>88</v>
      </c>
      <c r="E27" s="93"/>
      <c r="F27" s="94" t="n">
        <v>30</v>
      </c>
    </row>
    <row r="28" customFormat="false" ht="17.25" hidden="false" customHeight="true" outlineLevel="0" collapsed="false">
      <c r="A28" s="87" t="s">
        <v>89</v>
      </c>
      <c r="B28" s="93" t="s">
        <v>238</v>
      </c>
      <c r="C28" s="93" t="s">
        <v>87</v>
      </c>
      <c r="D28" s="93" t="s">
        <v>90</v>
      </c>
      <c r="E28" s="93"/>
      <c r="F28" s="94" t="n">
        <v>30</v>
      </c>
    </row>
    <row r="29" customFormat="false" ht="17.25" hidden="false" customHeight="true" outlineLevel="0" collapsed="false">
      <c r="A29" s="87" t="s">
        <v>82</v>
      </c>
      <c r="B29" s="93" t="s">
        <v>238</v>
      </c>
      <c r="C29" s="93" t="s">
        <v>87</v>
      </c>
      <c r="D29" s="93" t="s">
        <v>90</v>
      </c>
      <c r="E29" s="93" t="s">
        <v>83</v>
      </c>
      <c r="F29" s="94" t="n">
        <v>30</v>
      </c>
    </row>
    <row r="30" customFormat="false" ht="17.25" hidden="false" customHeight="true" outlineLevel="0" collapsed="false">
      <c r="A30" s="87" t="s">
        <v>91</v>
      </c>
      <c r="B30" s="93" t="s">
        <v>238</v>
      </c>
      <c r="C30" s="93" t="s">
        <v>87</v>
      </c>
      <c r="D30" s="93" t="s">
        <v>90</v>
      </c>
      <c r="E30" s="93" t="s">
        <v>92</v>
      </c>
      <c r="F30" s="94" t="n">
        <v>30</v>
      </c>
    </row>
    <row r="31" customFormat="false" ht="16.5" hidden="false" customHeight="true" outlineLevel="0" collapsed="false">
      <c r="A31" s="80" t="s">
        <v>93</v>
      </c>
      <c r="B31" s="81" t="s">
        <v>238</v>
      </c>
      <c r="C31" s="81" t="s">
        <v>94</v>
      </c>
      <c r="D31" s="81"/>
      <c r="E31" s="81"/>
      <c r="F31" s="82" t="n">
        <f aca="false">F32</f>
        <v>89</v>
      </c>
    </row>
    <row r="32" customFormat="false" ht="30.75" hidden="false" customHeight="true" outlineLevel="0" collapsed="false">
      <c r="A32" s="95" t="s">
        <v>95</v>
      </c>
      <c r="B32" s="93" t="s">
        <v>238</v>
      </c>
      <c r="C32" s="93" t="s">
        <v>94</v>
      </c>
      <c r="D32" s="93" t="s">
        <v>96</v>
      </c>
      <c r="E32" s="93"/>
      <c r="F32" s="94" t="n">
        <f aca="false">F33</f>
        <v>89</v>
      </c>
    </row>
    <row r="33" customFormat="false" ht="15" hidden="false" customHeight="true" outlineLevel="0" collapsed="false">
      <c r="A33" s="96" t="s">
        <v>97</v>
      </c>
      <c r="B33" s="93" t="s">
        <v>238</v>
      </c>
      <c r="C33" s="93" t="s">
        <v>94</v>
      </c>
      <c r="D33" s="93" t="s">
        <v>98</v>
      </c>
      <c r="E33" s="93"/>
      <c r="F33" s="94" t="n">
        <f aca="false">F34+F37+F40+F43+F46</f>
        <v>89</v>
      </c>
    </row>
    <row r="34" customFormat="false" ht="30" hidden="false" customHeight="false" outlineLevel="0" collapsed="false">
      <c r="A34" s="95" t="s">
        <v>99</v>
      </c>
      <c r="B34" s="101" t="s">
        <v>238</v>
      </c>
      <c r="C34" s="93" t="s">
        <v>94</v>
      </c>
      <c r="D34" s="93" t="s">
        <v>100</v>
      </c>
      <c r="E34" s="93"/>
      <c r="F34" s="97" t="n">
        <f aca="false">F35</f>
        <v>10</v>
      </c>
    </row>
    <row r="35" customFormat="false" ht="29.25" hidden="false" customHeight="true" outlineLevel="0" collapsed="false">
      <c r="A35" s="95" t="s">
        <v>78</v>
      </c>
      <c r="B35" s="93" t="s">
        <v>238</v>
      </c>
      <c r="C35" s="93" t="s">
        <v>94</v>
      </c>
      <c r="D35" s="93" t="s">
        <v>100</v>
      </c>
      <c r="E35" s="93" t="s">
        <v>79</v>
      </c>
      <c r="F35" s="97" t="n">
        <f aca="false">F36</f>
        <v>10</v>
      </c>
    </row>
    <row r="36" customFormat="false" ht="15.75" hidden="false" customHeight="false" outlineLevel="0" collapsed="false">
      <c r="A36" s="95" t="s">
        <v>80</v>
      </c>
      <c r="B36" s="93" t="s">
        <v>238</v>
      </c>
      <c r="C36" s="93" t="s">
        <v>94</v>
      </c>
      <c r="D36" s="93" t="s">
        <v>100</v>
      </c>
      <c r="E36" s="93" t="s">
        <v>81</v>
      </c>
      <c r="F36" s="97" t="n">
        <v>10</v>
      </c>
    </row>
    <row r="37" customFormat="false" ht="45" hidden="false" customHeight="false" outlineLevel="0" collapsed="false">
      <c r="A37" s="87" t="s">
        <v>101</v>
      </c>
      <c r="B37" s="93" t="s">
        <v>238</v>
      </c>
      <c r="C37" s="93" t="s">
        <v>94</v>
      </c>
      <c r="D37" s="93" t="s">
        <v>102</v>
      </c>
      <c r="E37" s="93"/>
      <c r="F37" s="97" t="n">
        <f aca="false">F38</f>
        <v>7</v>
      </c>
    </row>
    <row r="38" customFormat="false" ht="18" hidden="false" customHeight="true" outlineLevel="0" collapsed="false">
      <c r="A38" s="87" t="s">
        <v>82</v>
      </c>
      <c r="B38" s="93" t="s">
        <v>238</v>
      </c>
      <c r="C38" s="93" t="s">
        <v>94</v>
      </c>
      <c r="D38" s="93" t="s">
        <v>102</v>
      </c>
      <c r="E38" s="93" t="s">
        <v>83</v>
      </c>
      <c r="F38" s="97" t="n">
        <v>7</v>
      </c>
    </row>
    <row r="39" customFormat="false" ht="15.75" hidden="false" customHeight="false" outlineLevel="0" collapsed="false">
      <c r="A39" s="87" t="s">
        <v>84</v>
      </c>
      <c r="B39" s="101" t="s">
        <v>238</v>
      </c>
      <c r="C39" s="93" t="s">
        <v>94</v>
      </c>
      <c r="D39" s="93" t="s">
        <v>102</v>
      </c>
      <c r="E39" s="93" t="s">
        <v>85</v>
      </c>
      <c r="F39" s="97" t="n">
        <v>7</v>
      </c>
    </row>
    <row r="40" customFormat="false" ht="15.75" hidden="false" customHeight="false" outlineLevel="0" collapsed="false">
      <c r="A40" s="87" t="s">
        <v>103</v>
      </c>
      <c r="B40" s="160" t="n">
        <v>904</v>
      </c>
      <c r="C40" s="93" t="s">
        <v>94</v>
      </c>
      <c r="D40" s="93" t="s">
        <v>104</v>
      </c>
      <c r="E40" s="93"/>
      <c r="F40" s="97" t="n">
        <f aca="false">F41</f>
        <v>12</v>
      </c>
    </row>
    <row r="41" customFormat="false" ht="30" hidden="false" customHeight="false" outlineLevel="0" collapsed="false">
      <c r="A41" s="87" t="s">
        <v>78</v>
      </c>
      <c r="B41" s="161" t="n">
        <v>904</v>
      </c>
      <c r="C41" s="93" t="s">
        <v>94</v>
      </c>
      <c r="D41" s="93" t="s">
        <v>104</v>
      </c>
      <c r="E41" s="93" t="s">
        <v>79</v>
      </c>
      <c r="F41" s="97" t="n">
        <f aca="false">F42</f>
        <v>12</v>
      </c>
    </row>
    <row r="42" customFormat="false" ht="15.75" hidden="false" customHeight="false" outlineLevel="0" collapsed="false">
      <c r="A42" s="87" t="s">
        <v>80</v>
      </c>
      <c r="B42" s="160" t="n">
        <v>904</v>
      </c>
      <c r="C42" s="93" t="s">
        <v>94</v>
      </c>
      <c r="D42" s="93" t="s">
        <v>104</v>
      </c>
      <c r="E42" s="93" t="s">
        <v>81</v>
      </c>
      <c r="F42" s="97" t="n">
        <v>12</v>
      </c>
    </row>
    <row r="43" customFormat="false" ht="30" hidden="false" customHeight="false" outlineLevel="0" collapsed="false">
      <c r="A43" s="87" t="s">
        <v>105</v>
      </c>
      <c r="B43" s="160" t="n">
        <v>904</v>
      </c>
      <c r="C43" s="93" t="s">
        <v>94</v>
      </c>
      <c r="D43" s="93" t="s">
        <v>106</v>
      </c>
      <c r="E43" s="93"/>
      <c r="F43" s="97" t="n">
        <f aca="false">F44</f>
        <v>20</v>
      </c>
    </row>
    <row r="44" customFormat="false" ht="30" hidden="false" customHeight="false" outlineLevel="0" collapsed="false">
      <c r="A44" s="87" t="s">
        <v>78</v>
      </c>
      <c r="B44" s="160" t="n">
        <v>904</v>
      </c>
      <c r="C44" s="93" t="s">
        <v>94</v>
      </c>
      <c r="D44" s="93" t="s">
        <v>106</v>
      </c>
      <c r="E44" s="93" t="s">
        <v>79</v>
      </c>
      <c r="F44" s="97" t="n">
        <f aca="false">F45</f>
        <v>20</v>
      </c>
    </row>
    <row r="45" customFormat="false" ht="15.75" hidden="false" customHeight="false" outlineLevel="0" collapsed="false">
      <c r="A45" s="87" t="s">
        <v>80</v>
      </c>
      <c r="B45" s="93" t="s">
        <v>238</v>
      </c>
      <c r="C45" s="93" t="s">
        <v>94</v>
      </c>
      <c r="D45" s="93" t="s">
        <v>106</v>
      </c>
      <c r="E45" s="93" t="s">
        <v>81</v>
      </c>
      <c r="F45" s="97" t="n">
        <v>20</v>
      </c>
    </row>
    <row r="46" customFormat="false" ht="45" hidden="false" customHeight="false" outlineLevel="0" collapsed="false">
      <c r="A46" s="87" t="s">
        <v>107</v>
      </c>
      <c r="B46" s="93" t="s">
        <v>238</v>
      </c>
      <c r="C46" s="93" t="s">
        <v>94</v>
      </c>
      <c r="D46" s="93" t="s">
        <v>108</v>
      </c>
      <c r="E46" s="93"/>
      <c r="F46" s="94" t="n">
        <f aca="false">F47</f>
        <v>40</v>
      </c>
    </row>
    <row r="47" customFormat="false" ht="30" hidden="false" customHeight="false" outlineLevel="0" collapsed="false">
      <c r="A47" s="87" t="s">
        <v>78</v>
      </c>
      <c r="B47" s="93" t="s">
        <v>238</v>
      </c>
      <c r="C47" s="93" t="s">
        <v>94</v>
      </c>
      <c r="D47" s="93" t="s">
        <v>108</v>
      </c>
      <c r="E47" s="93" t="s">
        <v>79</v>
      </c>
      <c r="F47" s="94" t="n">
        <v>40</v>
      </c>
    </row>
    <row r="48" customFormat="false" ht="15.75" hidden="false" customHeight="false" outlineLevel="0" collapsed="false">
      <c r="A48" s="87" t="s">
        <v>80</v>
      </c>
      <c r="B48" s="93" t="s">
        <v>238</v>
      </c>
      <c r="C48" s="93" t="s">
        <v>94</v>
      </c>
      <c r="D48" s="93" t="s">
        <v>108</v>
      </c>
      <c r="E48" s="93" t="s">
        <v>81</v>
      </c>
      <c r="F48" s="97" t="n">
        <v>40</v>
      </c>
    </row>
    <row r="49" s="84" customFormat="true" ht="17.25" hidden="false" customHeight="true" outlineLevel="0" collapsed="false">
      <c r="A49" s="80" t="s">
        <v>109</v>
      </c>
      <c r="B49" s="81" t="s">
        <v>238</v>
      </c>
      <c r="C49" s="81" t="s">
        <v>110</v>
      </c>
      <c r="D49" s="81"/>
      <c r="E49" s="81"/>
      <c r="F49" s="82" t="n">
        <f aca="false">F50</f>
        <v>161.6</v>
      </c>
      <c r="G49" s="86"/>
    </row>
    <row r="50" customFormat="false" ht="17.25" hidden="false" customHeight="true" outlineLevel="0" collapsed="false">
      <c r="A50" s="87" t="s">
        <v>111</v>
      </c>
      <c r="B50" s="93" t="s">
        <v>238</v>
      </c>
      <c r="C50" s="88" t="s">
        <v>112</v>
      </c>
      <c r="D50" s="88"/>
      <c r="E50" s="88"/>
      <c r="F50" s="90" t="n">
        <f aca="false">F51</f>
        <v>161.6</v>
      </c>
    </row>
    <row r="51" customFormat="false" ht="44.25" hidden="false" customHeight="true" outlineLevel="0" collapsed="false">
      <c r="A51" s="95" t="s">
        <v>113</v>
      </c>
      <c r="B51" s="93" t="s">
        <v>238</v>
      </c>
      <c r="C51" s="88" t="s">
        <v>112</v>
      </c>
      <c r="D51" s="88" t="s">
        <v>114</v>
      </c>
      <c r="E51" s="88"/>
      <c r="F51" s="90" t="n">
        <f aca="false">F52</f>
        <v>161.6</v>
      </c>
    </row>
    <row r="52" customFormat="false" ht="30.75" hidden="false" customHeight="true" outlineLevel="0" collapsed="false">
      <c r="A52" s="95" t="s">
        <v>115</v>
      </c>
      <c r="B52" s="93" t="s">
        <v>238</v>
      </c>
      <c r="C52" s="88" t="s">
        <v>112</v>
      </c>
      <c r="D52" s="88" t="s">
        <v>116</v>
      </c>
      <c r="E52" s="88"/>
      <c r="F52" s="90" t="n">
        <f aca="false">F53</f>
        <v>161.6</v>
      </c>
    </row>
    <row r="53" customFormat="false" ht="75" hidden="false" customHeight="false" outlineLevel="0" collapsed="false">
      <c r="A53" s="95" t="s">
        <v>117</v>
      </c>
      <c r="B53" s="93" t="s">
        <v>238</v>
      </c>
      <c r="C53" s="88" t="s">
        <v>112</v>
      </c>
      <c r="D53" s="88" t="s">
        <v>118</v>
      </c>
      <c r="E53" s="88"/>
      <c r="F53" s="90" t="n">
        <f aca="false">F55</f>
        <v>161.6</v>
      </c>
    </row>
    <row r="54" customFormat="false" ht="45" hidden="false" customHeight="false" outlineLevel="0" collapsed="false">
      <c r="A54" s="95" t="s">
        <v>119</v>
      </c>
      <c r="B54" s="93" t="s">
        <v>238</v>
      </c>
      <c r="C54" s="88" t="s">
        <v>112</v>
      </c>
      <c r="D54" s="88" t="s">
        <v>118</v>
      </c>
      <c r="E54" s="88" t="s">
        <v>71</v>
      </c>
      <c r="F54" s="90" t="n">
        <f aca="false">F55</f>
        <v>161.6</v>
      </c>
    </row>
    <row r="55" customFormat="false" ht="15.75" hidden="false" customHeight="false" outlineLevel="0" collapsed="false">
      <c r="A55" s="95" t="s">
        <v>72</v>
      </c>
      <c r="B55" s="93" t="s">
        <v>238</v>
      </c>
      <c r="C55" s="88" t="s">
        <v>112</v>
      </c>
      <c r="D55" s="88" t="s">
        <v>118</v>
      </c>
      <c r="E55" s="88" t="s">
        <v>120</v>
      </c>
      <c r="F55" s="90" t="n">
        <v>161.6</v>
      </c>
    </row>
    <row r="56" customFormat="false" ht="28.5" hidden="false" customHeight="false" outlineLevel="0" collapsed="false">
      <c r="A56" s="80" t="s">
        <v>121</v>
      </c>
      <c r="B56" s="81" t="s">
        <v>238</v>
      </c>
      <c r="C56" s="81" t="s">
        <v>122</v>
      </c>
      <c r="D56" s="81"/>
      <c r="E56" s="81"/>
      <c r="F56" s="82" t="n">
        <f aca="false">F57</f>
        <v>30</v>
      </c>
    </row>
    <row r="57" customFormat="false" ht="34.5" hidden="false" customHeight="true" outlineLevel="0" collapsed="false">
      <c r="A57" s="80" t="s">
        <v>123</v>
      </c>
      <c r="B57" s="81" t="s">
        <v>238</v>
      </c>
      <c r="C57" s="81" t="s">
        <v>124</v>
      </c>
      <c r="D57" s="81"/>
      <c r="E57" s="81"/>
      <c r="F57" s="82" t="n">
        <f aca="false">F58</f>
        <v>30</v>
      </c>
    </row>
    <row r="58" customFormat="false" ht="26.25" hidden="false" customHeight="false" outlineLevel="0" collapsed="false">
      <c r="A58" s="38" t="s">
        <v>123</v>
      </c>
      <c r="B58" s="93" t="s">
        <v>238</v>
      </c>
      <c r="C58" s="98" t="s">
        <v>124</v>
      </c>
      <c r="D58" s="98"/>
      <c r="E58" s="99"/>
      <c r="F58" s="90" t="n">
        <f aca="false">F59</f>
        <v>30</v>
      </c>
    </row>
    <row r="59" customFormat="false" ht="26.25" hidden="false" customHeight="false" outlineLevel="0" collapsed="false">
      <c r="A59" s="38" t="s">
        <v>125</v>
      </c>
      <c r="B59" s="93" t="s">
        <v>238</v>
      </c>
      <c r="C59" s="98" t="s">
        <v>124</v>
      </c>
      <c r="D59" s="98" t="s">
        <v>126</v>
      </c>
      <c r="E59" s="99"/>
      <c r="F59" s="90" t="n">
        <f aca="false">F60</f>
        <v>30</v>
      </c>
    </row>
    <row r="60" customFormat="false" ht="26.25" hidden="false" customHeight="false" outlineLevel="0" collapsed="false">
      <c r="A60" s="38" t="s">
        <v>127</v>
      </c>
      <c r="B60" s="93" t="s">
        <v>238</v>
      </c>
      <c r="C60" s="98" t="s">
        <v>124</v>
      </c>
      <c r="D60" s="98" t="n">
        <v>2181000000</v>
      </c>
      <c r="E60" s="99"/>
      <c r="F60" s="90" t="n">
        <f aca="false">F61</f>
        <v>30</v>
      </c>
    </row>
    <row r="61" customFormat="false" ht="39" hidden="false" customHeight="false" outlineLevel="0" collapsed="false">
      <c r="A61" s="38" t="s">
        <v>128</v>
      </c>
      <c r="B61" s="101" t="s">
        <v>238</v>
      </c>
      <c r="C61" s="98" t="s">
        <v>124</v>
      </c>
      <c r="D61" s="98" t="n">
        <v>2181100000</v>
      </c>
      <c r="E61" s="99"/>
      <c r="F61" s="90" t="n">
        <f aca="false">F62</f>
        <v>30</v>
      </c>
    </row>
    <row r="62" customFormat="false" ht="26.25" hidden="false" customHeight="false" outlineLevel="0" collapsed="false">
      <c r="A62" s="38" t="s">
        <v>78</v>
      </c>
      <c r="B62" s="93" t="s">
        <v>238</v>
      </c>
      <c r="C62" s="98" t="s">
        <v>124</v>
      </c>
      <c r="D62" s="98" t="n">
        <v>2181100000</v>
      </c>
      <c r="E62" s="99" t="n">
        <v>200</v>
      </c>
      <c r="F62" s="90" t="n">
        <f aca="false">F63</f>
        <v>30</v>
      </c>
    </row>
    <row r="63" customFormat="false" ht="15.75" hidden="false" customHeight="false" outlineLevel="0" collapsed="false">
      <c r="A63" s="38" t="s">
        <v>80</v>
      </c>
      <c r="B63" s="160" t="n">
        <v>904</v>
      </c>
      <c r="C63" s="98" t="s">
        <v>124</v>
      </c>
      <c r="D63" s="98" t="s">
        <v>129</v>
      </c>
      <c r="E63" s="99" t="n">
        <v>240</v>
      </c>
      <c r="F63" s="90" t="n">
        <v>30</v>
      </c>
    </row>
    <row r="64" customFormat="false" ht="18.75" hidden="false" customHeight="true" outlineLevel="0" collapsed="false">
      <c r="A64" s="80" t="s">
        <v>130</v>
      </c>
      <c r="B64" s="162" t="n">
        <v>904</v>
      </c>
      <c r="C64" s="81" t="s">
        <v>131</v>
      </c>
      <c r="D64" s="81"/>
      <c r="E64" s="81"/>
      <c r="F64" s="82" t="n">
        <f aca="false">F65+F79</f>
        <v>2335.075</v>
      </c>
    </row>
    <row r="65" customFormat="false" ht="18.75" hidden="false" customHeight="true" outlineLevel="0" collapsed="false">
      <c r="A65" s="80" t="s">
        <v>132</v>
      </c>
      <c r="B65" s="162" t="n">
        <v>904</v>
      </c>
      <c r="C65" s="81" t="s">
        <v>133</v>
      </c>
      <c r="D65" s="81"/>
      <c r="E65" s="81"/>
      <c r="F65" s="82" t="n">
        <f aca="false">F66+F73</f>
        <v>30.075</v>
      </c>
    </row>
    <row r="66" customFormat="false" ht="18.75" hidden="false" customHeight="true" outlineLevel="0" collapsed="false">
      <c r="A66" s="100" t="s">
        <v>134</v>
      </c>
      <c r="B66" s="160" t="n">
        <v>904</v>
      </c>
      <c r="C66" s="101" t="s">
        <v>133</v>
      </c>
      <c r="D66" s="101" t="s">
        <v>135</v>
      </c>
      <c r="E66" s="101"/>
      <c r="F66" s="102" t="n">
        <f aca="false">F67</f>
        <v>28.575</v>
      </c>
    </row>
    <row r="67" customFormat="false" ht="30" hidden="false" customHeight="false" outlineLevel="0" collapsed="false">
      <c r="A67" s="100" t="s">
        <v>136</v>
      </c>
      <c r="B67" s="160" t="n">
        <v>904</v>
      </c>
      <c r="C67" s="101" t="s">
        <v>133</v>
      </c>
      <c r="D67" s="101" t="s">
        <v>137</v>
      </c>
      <c r="E67" s="101"/>
      <c r="F67" s="102" t="n">
        <f aca="false">F68</f>
        <v>28.575</v>
      </c>
    </row>
    <row r="68" customFormat="false" ht="30" hidden="false" customHeight="false" outlineLevel="0" collapsed="false">
      <c r="A68" s="100" t="s">
        <v>138</v>
      </c>
      <c r="B68" s="101" t="s">
        <v>238</v>
      </c>
      <c r="C68" s="101" t="s">
        <v>133</v>
      </c>
      <c r="D68" s="101" t="s">
        <v>139</v>
      </c>
      <c r="E68" s="101"/>
      <c r="F68" s="102" t="n">
        <f aca="false">F69</f>
        <v>28.575</v>
      </c>
    </row>
    <row r="69" customFormat="false" ht="30" hidden="false" customHeight="false" outlineLevel="0" collapsed="false">
      <c r="A69" s="100" t="s">
        <v>140</v>
      </c>
      <c r="B69" s="93" t="s">
        <v>238</v>
      </c>
      <c r="C69" s="101" t="s">
        <v>133</v>
      </c>
      <c r="D69" s="101" t="s">
        <v>141</v>
      </c>
      <c r="E69" s="101"/>
      <c r="F69" s="102" t="n">
        <f aca="false">F70</f>
        <v>28.575</v>
      </c>
    </row>
    <row r="70" customFormat="false" ht="30" hidden="false" customHeight="false" outlineLevel="0" collapsed="false">
      <c r="A70" s="103" t="s">
        <v>142</v>
      </c>
      <c r="B70" s="93" t="s">
        <v>238</v>
      </c>
      <c r="C70" s="101" t="s">
        <v>133</v>
      </c>
      <c r="D70" s="101" t="s">
        <v>143</v>
      </c>
      <c r="E70" s="101"/>
      <c r="F70" s="102" t="n">
        <f aca="false">F71</f>
        <v>28.575</v>
      </c>
    </row>
    <row r="71" customFormat="false" ht="34.5" hidden="false" customHeight="true" outlineLevel="0" collapsed="false">
      <c r="A71" s="87" t="s">
        <v>78</v>
      </c>
      <c r="B71" s="93" t="s">
        <v>238</v>
      </c>
      <c r="C71" s="101" t="s">
        <v>133</v>
      </c>
      <c r="D71" s="101" t="s">
        <v>143</v>
      </c>
      <c r="E71" s="101" t="s">
        <v>79</v>
      </c>
      <c r="F71" s="102" t="n">
        <f aca="false">F72</f>
        <v>28.575</v>
      </c>
    </row>
    <row r="72" customFormat="false" ht="15.75" hidden="false" customHeight="false" outlineLevel="0" collapsed="false">
      <c r="A72" s="87" t="s">
        <v>80</v>
      </c>
      <c r="B72" s="163" t="s">
        <v>238</v>
      </c>
      <c r="C72" s="101" t="s">
        <v>133</v>
      </c>
      <c r="D72" s="101" t="s">
        <v>143</v>
      </c>
      <c r="E72" s="101" t="s">
        <v>81</v>
      </c>
      <c r="F72" s="102" t="n">
        <v>28.575</v>
      </c>
    </row>
    <row r="73" customFormat="false" ht="30.75" hidden="false" customHeight="true" outlineLevel="0" collapsed="false">
      <c r="A73" s="104" t="s">
        <v>95</v>
      </c>
      <c r="B73" s="93" t="s">
        <v>238</v>
      </c>
      <c r="C73" s="105" t="s">
        <v>133</v>
      </c>
      <c r="D73" s="105" t="s">
        <v>96</v>
      </c>
      <c r="E73" s="106"/>
      <c r="F73" s="102" t="n">
        <f aca="false">F75</f>
        <v>1.5</v>
      </c>
    </row>
    <row r="74" customFormat="false" ht="15.75" hidden="false" customHeight="true" outlineLevel="0" collapsed="false">
      <c r="A74" s="107" t="s">
        <v>97</v>
      </c>
      <c r="B74" s="93" t="s">
        <v>238</v>
      </c>
      <c r="C74" s="105" t="s">
        <v>133</v>
      </c>
      <c r="D74" s="105" t="s">
        <v>98</v>
      </c>
      <c r="E74" s="106"/>
      <c r="F74" s="102" t="n">
        <f aca="false">F75</f>
        <v>1.5</v>
      </c>
    </row>
    <row r="75" customFormat="false" ht="45" hidden="false" customHeight="false" outlineLevel="0" collapsed="false">
      <c r="A75" s="108" t="s">
        <v>107</v>
      </c>
      <c r="B75" s="93" t="s">
        <v>238</v>
      </c>
      <c r="C75" s="105" t="s">
        <v>133</v>
      </c>
      <c r="D75" s="105" t="s">
        <v>108</v>
      </c>
      <c r="E75" s="106"/>
      <c r="F75" s="102" t="n">
        <f aca="false">F76</f>
        <v>1.5</v>
      </c>
    </row>
    <row r="76" customFormat="false" ht="45" hidden="false" customHeight="false" outlineLevel="0" collapsed="false">
      <c r="A76" s="100" t="s">
        <v>144</v>
      </c>
      <c r="B76" s="93" t="s">
        <v>238</v>
      </c>
      <c r="C76" s="101" t="s">
        <v>133</v>
      </c>
      <c r="D76" s="105" t="s">
        <v>145</v>
      </c>
      <c r="E76" s="106"/>
      <c r="F76" s="102" t="n">
        <f aca="false">F77</f>
        <v>1.5</v>
      </c>
    </row>
    <row r="77" customFormat="false" ht="30" hidden="false" customHeight="false" outlineLevel="0" collapsed="false">
      <c r="A77" s="87" t="s">
        <v>78</v>
      </c>
      <c r="B77" s="93" t="s">
        <v>238</v>
      </c>
      <c r="C77" s="101" t="s">
        <v>133</v>
      </c>
      <c r="D77" s="105" t="s">
        <v>145</v>
      </c>
      <c r="E77" s="101" t="s">
        <v>79</v>
      </c>
      <c r="F77" s="102" t="n">
        <v>1.5</v>
      </c>
    </row>
    <row r="78" customFormat="false" ht="15.75" hidden="false" customHeight="false" outlineLevel="0" collapsed="false">
      <c r="A78" s="87" t="s">
        <v>80</v>
      </c>
      <c r="B78" s="93" t="s">
        <v>238</v>
      </c>
      <c r="C78" s="101" t="s">
        <v>133</v>
      </c>
      <c r="D78" s="105" t="s">
        <v>145</v>
      </c>
      <c r="E78" s="101" t="s">
        <v>81</v>
      </c>
      <c r="F78" s="102" t="n">
        <v>1.5</v>
      </c>
    </row>
    <row r="79" customFormat="false" ht="15" hidden="false" customHeight="true" outlineLevel="0" collapsed="false">
      <c r="A79" s="80" t="s">
        <v>146</v>
      </c>
      <c r="B79" s="81" t="s">
        <v>238</v>
      </c>
      <c r="C79" s="81" t="s">
        <v>147</v>
      </c>
      <c r="D79" s="81"/>
      <c r="E79" s="81"/>
      <c r="F79" s="82" t="n">
        <f aca="false">F80</f>
        <v>2305</v>
      </c>
    </row>
    <row r="80" customFormat="false" ht="15" hidden="false" customHeight="true" outlineLevel="0" collapsed="false">
      <c r="A80" s="109" t="s">
        <v>148</v>
      </c>
      <c r="B80" s="93" t="s">
        <v>238</v>
      </c>
      <c r="C80" s="88" t="s">
        <v>147</v>
      </c>
      <c r="D80" s="88" t="s">
        <v>149</v>
      </c>
      <c r="E80" s="88"/>
      <c r="F80" s="90" t="n">
        <f aca="false">F81+F90</f>
        <v>2305</v>
      </c>
    </row>
    <row r="81" customFormat="false" ht="20.25" hidden="false" customHeight="true" outlineLevel="0" collapsed="false">
      <c r="A81" s="109" t="s">
        <v>150</v>
      </c>
      <c r="B81" s="93" t="s">
        <v>238</v>
      </c>
      <c r="C81" s="88" t="s">
        <v>147</v>
      </c>
      <c r="D81" s="88" t="s">
        <v>151</v>
      </c>
      <c r="E81" s="88"/>
      <c r="F81" s="90" t="n">
        <f aca="false">F82</f>
        <v>805</v>
      </c>
    </row>
    <row r="82" customFormat="false" ht="45.75" hidden="false" customHeight="true" outlineLevel="0" collapsed="false">
      <c r="A82" s="110" t="s">
        <v>152</v>
      </c>
      <c r="B82" s="93" t="s">
        <v>238</v>
      </c>
      <c r="C82" s="93" t="s">
        <v>147</v>
      </c>
      <c r="D82" s="111" t="s">
        <v>153</v>
      </c>
      <c r="E82" s="88"/>
      <c r="F82" s="90" t="n">
        <f aca="false">F83+F86</f>
        <v>805</v>
      </c>
    </row>
    <row r="83" customFormat="false" ht="19.5" hidden="false" customHeight="true" outlineLevel="0" collapsed="false">
      <c r="A83" s="87" t="s">
        <v>154</v>
      </c>
      <c r="B83" s="93" t="s">
        <v>238</v>
      </c>
      <c r="C83" s="93" t="s">
        <v>147</v>
      </c>
      <c r="D83" s="111" t="s">
        <v>155</v>
      </c>
      <c r="E83" s="93"/>
      <c r="F83" s="90" t="n">
        <f aca="false">F84</f>
        <v>611</v>
      </c>
    </row>
    <row r="84" customFormat="false" ht="31.5" hidden="false" customHeight="true" outlineLevel="0" collapsed="false">
      <c r="A84" s="87" t="s">
        <v>78</v>
      </c>
      <c r="B84" s="101" t="s">
        <v>238</v>
      </c>
      <c r="C84" s="93" t="s">
        <v>147</v>
      </c>
      <c r="D84" s="111" t="s">
        <v>155</v>
      </c>
      <c r="E84" s="93" t="s">
        <v>79</v>
      </c>
      <c r="F84" s="90" t="n">
        <f aca="false">F85</f>
        <v>611</v>
      </c>
    </row>
    <row r="85" customFormat="false" ht="15.75" hidden="false" customHeight="false" outlineLevel="0" collapsed="false">
      <c r="A85" s="87" t="s">
        <v>80</v>
      </c>
      <c r="B85" s="101" t="s">
        <v>238</v>
      </c>
      <c r="C85" s="93" t="s">
        <v>147</v>
      </c>
      <c r="D85" s="111" t="s">
        <v>155</v>
      </c>
      <c r="E85" s="93" t="s">
        <v>81</v>
      </c>
      <c r="F85" s="90" t="n">
        <v>611</v>
      </c>
    </row>
    <row r="86" customFormat="false" ht="18.75" hidden="false" customHeight="true" outlineLevel="0" collapsed="false">
      <c r="A86" s="87" t="s">
        <v>156</v>
      </c>
      <c r="B86" s="116" t="s">
        <v>238</v>
      </c>
      <c r="C86" s="93" t="s">
        <v>147</v>
      </c>
      <c r="D86" s="111" t="s">
        <v>157</v>
      </c>
      <c r="E86" s="93"/>
      <c r="F86" s="94" t="n">
        <f aca="false">F87</f>
        <v>194</v>
      </c>
    </row>
    <row r="87" customFormat="false" ht="15.75" hidden="false" customHeight="false" outlineLevel="0" collapsed="false">
      <c r="A87" s="87" t="s">
        <v>158</v>
      </c>
      <c r="B87" s="116" t="s">
        <v>238</v>
      </c>
      <c r="C87" s="93" t="s">
        <v>147</v>
      </c>
      <c r="D87" s="111" t="s">
        <v>159</v>
      </c>
      <c r="E87" s="93"/>
      <c r="F87" s="94" t="n">
        <f aca="false">F88</f>
        <v>194</v>
      </c>
    </row>
    <row r="88" customFormat="false" ht="30" hidden="false" customHeight="false" outlineLevel="0" collapsed="false">
      <c r="A88" s="87" t="s">
        <v>78</v>
      </c>
      <c r="B88" s="116" t="s">
        <v>238</v>
      </c>
      <c r="C88" s="93" t="s">
        <v>147</v>
      </c>
      <c r="D88" s="111" t="s">
        <v>159</v>
      </c>
      <c r="E88" s="93" t="s">
        <v>79</v>
      </c>
      <c r="F88" s="94" t="n">
        <f aca="false">F89</f>
        <v>194</v>
      </c>
    </row>
    <row r="89" customFormat="false" ht="15.75" hidden="false" customHeight="false" outlineLevel="0" collapsed="false">
      <c r="A89" s="87" t="s">
        <v>80</v>
      </c>
      <c r="B89" s="93" t="s">
        <v>238</v>
      </c>
      <c r="C89" s="93" t="s">
        <v>147</v>
      </c>
      <c r="D89" s="111" t="s">
        <v>159</v>
      </c>
      <c r="E89" s="93" t="s">
        <v>81</v>
      </c>
      <c r="F89" s="94" t="n">
        <v>194</v>
      </c>
    </row>
    <row r="90" customFormat="false" ht="28.5" hidden="false" customHeight="true" outlineLevel="0" collapsed="false">
      <c r="A90" s="112" t="s">
        <v>160</v>
      </c>
      <c r="B90" s="93" t="s">
        <v>238</v>
      </c>
      <c r="C90" s="98" t="s">
        <v>147</v>
      </c>
      <c r="D90" s="98" t="s">
        <v>161</v>
      </c>
      <c r="E90" s="98"/>
      <c r="F90" s="94" t="n">
        <f aca="false">F91</f>
        <v>1500</v>
      </c>
    </row>
    <row r="91" customFormat="false" ht="30" hidden="false" customHeight="false" outlineLevel="0" collapsed="false">
      <c r="A91" s="112" t="s">
        <v>162</v>
      </c>
      <c r="B91" s="116" t="s">
        <v>238</v>
      </c>
      <c r="C91" s="98" t="s">
        <v>147</v>
      </c>
      <c r="D91" s="98" t="s">
        <v>163</v>
      </c>
      <c r="E91" s="98"/>
      <c r="F91" s="94" t="n">
        <f aca="false">F92</f>
        <v>1500</v>
      </c>
    </row>
    <row r="92" customFormat="false" ht="30" hidden="false" customHeight="false" outlineLevel="0" collapsed="false">
      <c r="A92" s="112" t="s">
        <v>78</v>
      </c>
      <c r="B92" s="93" t="s">
        <v>238</v>
      </c>
      <c r="C92" s="98" t="s">
        <v>147</v>
      </c>
      <c r="D92" s="98" t="s">
        <v>163</v>
      </c>
      <c r="E92" s="98" t="n">
        <v>200</v>
      </c>
      <c r="F92" s="94" t="n">
        <f aca="false">F93</f>
        <v>1500</v>
      </c>
    </row>
    <row r="93" customFormat="false" ht="15.75" hidden="false" customHeight="false" outlineLevel="0" collapsed="false">
      <c r="A93" s="112" t="s">
        <v>80</v>
      </c>
      <c r="B93" s="93" t="s">
        <v>238</v>
      </c>
      <c r="C93" s="98" t="s">
        <v>147</v>
      </c>
      <c r="D93" s="98" t="s">
        <v>163</v>
      </c>
      <c r="E93" s="98" t="n">
        <v>240</v>
      </c>
      <c r="F93" s="94" t="n">
        <v>1500</v>
      </c>
    </row>
    <row r="94" customFormat="false" ht="17.25" hidden="false" customHeight="true" outlineLevel="0" collapsed="false">
      <c r="A94" s="80" t="s">
        <v>164</v>
      </c>
      <c r="B94" s="81" t="s">
        <v>238</v>
      </c>
      <c r="C94" s="81" t="s">
        <v>165</v>
      </c>
      <c r="D94" s="81"/>
      <c r="E94" s="81"/>
      <c r="F94" s="82" t="n">
        <f aca="false">F95+F104</f>
        <v>816.8</v>
      </c>
    </row>
    <row r="95" s="84" customFormat="true" ht="15.75" hidden="false" customHeight="true" outlineLevel="0" collapsed="false">
      <c r="A95" s="80" t="s">
        <v>166</v>
      </c>
      <c r="B95" s="81" t="s">
        <v>238</v>
      </c>
      <c r="C95" s="81" t="s">
        <v>167</v>
      </c>
      <c r="D95" s="81"/>
      <c r="E95" s="81"/>
      <c r="F95" s="113" t="n">
        <f aca="false">F96</f>
        <v>461.8</v>
      </c>
      <c r="G95" s="86"/>
    </row>
    <row r="96" s="84" customFormat="true" ht="15" hidden="false" customHeight="false" outlineLevel="0" collapsed="false">
      <c r="A96" s="100" t="s">
        <v>168</v>
      </c>
      <c r="B96" s="93" t="s">
        <v>238</v>
      </c>
      <c r="C96" s="98" t="s">
        <v>167</v>
      </c>
      <c r="D96" s="114" t="s">
        <v>149</v>
      </c>
      <c r="E96" s="106"/>
      <c r="F96" s="115" t="n">
        <f aca="false">F97</f>
        <v>461.8</v>
      </c>
      <c r="G96" s="86"/>
    </row>
    <row r="97" s="84" customFormat="true" ht="45" hidden="false" customHeight="false" outlineLevel="0" collapsed="false">
      <c r="A97" s="112" t="s">
        <v>169</v>
      </c>
      <c r="B97" s="93" t="s">
        <v>238</v>
      </c>
      <c r="C97" s="98" t="s">
        <v>167</v>
      </c>
      <c r="D97" s="98" t="s">
        <v>170</v>
      </c>
      <c r="E97" s="116"/>
      <c r="F97" s="117" t="n">
        <f aca="false">F98+F101</f>
        <v>461.8</v>
      </c>
      <c r="G97" s="86"/>
    </row>
    <row r="98" s="84" customFormat="true" ht="15" hidden="false" customHeight="false" outlineLevel="0" collapsed="false">
      <c r="A98" s="112" t="s">
        <v>171</v>
      </c>
      <c r="B98" s="93" t="s">
        <v>238</v>
      </c>
      <c r="C98" s="98" t="s">
        <v>167</v>
      </c>
      <c r="D98" s="98" t="s">
        <v>172</v>
      </c>
      <c r="E98" s="116"/>
      <c r="F98" s="117" t="n">
        <f aca="false">F99</f>
        <v>382.8</v>
      </c>
      <c r="G98" s="86"/>
    </row>
    <row r="99" s="84" customFormat="true" ht="29.25" hidden="false" customHeight="true" outlineLevel="0" collapsed="false">
      <c r="A99" s="87" t="s">
        <v>78</v>
      </c>
      <c r="B99" s="93" t="s">
        <v>238</v>
      </c>
      <c r="C99" s="98" t="s">
        <v>167</v>
      </c>
      <c r="D99" s="98" t="s">
        <v>172</v>
      </c>
      <c r="E99" s="98" t="s">
        <v>79</v>
      </c>
      <c r="F99" s="117" t="n">
        <f aca="false">F100</f>
        <v>382.8</v>
      </c>
      <c r="G99" s="86"/>
    </row>
    <row r="100" s="84" customFormat="true" ht="15" hidden="false" customHeight="false" outlineLevel="0" collapsed="false">
      <c r="A100" s="87" t="s">
        <v>80</v>
      </c>
      <c r="B100" s="93" t="s">
        <v>238</v>
      </c>
      <c r="C100" s="98" t="s">
        <v>167</v>
      </c>
      <c r="D100" s="98" t="s">
        <v>172</v>
      </c>
      <c r="E100" s="98" t="s">
        <v>81</v>
      </c>
      <c r="F100" s="117" t="n">
        <v>382.8</v>
      </c>
      <c r="G100" s="86"/>
    </row>
    <row r="101" s="84" customFormat="true" ht="15" hidden="false" customHeight="false" outlineLevel="0" collapsed="false">
      <c r="A101" s="112" t="s">
        <v>173</v>
      </c>
      <c r="B101" s="93" t="s">
        <v>238</v>
      </c>
      <c r="C101" s="98" t="s">
        <v>167</v>
      </c>
      <c r="D101" s="98" t="s">
        <v>174</v>
      </c>
      <c r="E101" s="116"/>
      <c r="F101" s="117" t="n">
        <f aca="false">F102</f>
        <v>79</v>
      </c>
      <c r="G101" s="86"/>
    </row>
    <row r="102" s="84" customFormat="true" ht="30" hidden="false" customHeight="false" outlineLevel="0" collapsed="false">
      <c r="A102" s="87" t="s">
        <v>78</v>
      </c>
      <c r="B102" s="93" t="s">
        <v>238</v>
      </c>
      <c r="C102" s="98" t="s">
        <v>167</v>
      </c>
      <c r="D102" s="98" t="s">
        <v>174</v>
      </c>
      <c r="E102" s="98" t="s">
        <v>79</v>
      </c>
      <c r="F102" s="117" t="n">
        <f aca="false">F103</f>
        <v>79</v>
      </c>
      <c r="G102" s="86"/>
    </row>
    <row r="103" s="84" customFormat="true" ht="15" hidden="false" customHeight="false" outlineLevel="0" collapsed="false">
      <c r="A103" s="87" t="s">
        <v>80</v>
      </c>
      <c r="B103" s="101" t="s">
        <v>238</v>
      </c>
      <c r="C103" s="98" t="s">
        <v>167</v>
      </c>
      <c r="D103" s="98" t="s">
        <v>174</v>
      </c>
      <c r="E103" s="98" t="s">
        <v>81</v>
      </c>
      <c r="F103" s="117" t="n">
        <v>79</v>
      </c>
      <c r="G103" s="86"/>
    </row>
    <row r="104" s="84" customFormat="true" ht="15.75" hidden="false" customHeight="true" outlineLevel="0" collapsed="false">
      <c r="A104" s="80" t="s">
        <v>175</v>
      </c>
      <c r="B104" s="81" t="s">
        <v>238</v>
      </c>
      <c r="C104" s="81" t="s">
        <v>176</v>
      </c>
      <c r="D104" s="81"/>
      <c r="E104" s="81"/>
      <c r="F104" s="82" t="n">
        <f aca="false">F105</f>
        <v>355</v>
      </c>
      <c r="G104" s="86"/>
    </row>
    <row r="105" s="84" customFormat="true" ht="17.25" hidden="false" customHeight="true" outlineLevel="0" collapsed="false">
      <c r="A105" s="87" t="s">
        <v>177</v>
      </c>
      <c r="B105" s="93" t="s">
        <v>238</v>
      </c>
      <c r="C105" s="93" t="s">
        <v>176</v>
      </c>
      <c r="D105" s="93" t="s">
        <v>178</v>
      </c>
      <c r="E105" s="93"/>
      <c r="F105" s="94" t="n">
        <f aca="false">F106++F108+F111</f>
        <v>355</v>
      </c>
      <c r="G105" s="86"/>
    </row>
    <row r="106" s="84" customFormat="true" ht="15.75" hidden="false" customHeight="true" outlineLevel="0" collapsed="false">
      <c r="A106" s="87" t="s">
        <v>179</v>
      </c>
      <c r="B106" s="93" t="s">
        <v>238</v>
      </c>
      <c r="C106" s="93" t="s">
        <v>176</v>
      </c>
      <c r="D106" s="93" t="s">
        <v>180</v>
      </c>
      <c r="E106" s="93"/>
      <c r="F106" s="94" t="n">
        <f aca="false">F107</f>
        <v>215</v>
      </c>
      <c r="G106" s="86"/>
    </row>
    <row r="107" s="84" customFormat="true" ht="15" hidden="false" customHeight="false" outlineLevel="0" collapsed="false">
      <c r="A107" s="87" t="s">
        <v>181</v>
      </c>
      <c r="B107" s="93" t="s">
        <v>238</v>
      </c>
      <c r="C107" s="93" t="s">
        <v>176</v>
      </c>
      <c r="D107" s="93" t="s">
        <v>180</v>
      </c>
      <c r="E107" s="93" t="s">
        <v>182</v>
      </c>
      <c r="F107" s="94" t="n">
        <v>215</v>
      </c>
      <c r="G107" s="86"/>
    </row>
    <row r="108" s="84" customFormat="true" ht="18" hidden="false" customHeight="true" outlineLevel="0" collapsed="false">
      <c r="A108" s="87" t="s">
        <v>183</v>
      </c>
      <c r="B108" s="101" t="s">
        <v>238</v>
      </c>
      <c r="C108" s="93" t="s">
        <v>176</v>
      </c>
      <c r="D108" s="93" t="s">
        <v>184</v>
      </c>
      <c r="E108" s="93"/>
      <c r="F108" s="94" t="n">
        <f aca="false">F109</f>
        <v>12</v>
      </c>
      <c r="G108" s="86"/>
    </row>
    <row r="109" s="84" customFormat="true" ht="18" hidden="false" customHeight="true" outlineLevel="0" collapsed="false">
      <c r="A109" s="87" t="s">
        <v>78</v>
      </c>
      <c r="B109" s="93" t="s">
        <v>238</v>
      </c>
      <c r="C109" s="93" t="s">
        <v>176</v>
      </c>
      <c r="D109" s="93" t="s">
        <v>184</v>
      </c>
      <c r="E109" s="93" t="s">
        <v>79</v>
      </c>
      <c r="F109" s="94" t="n">
        <f aca="false">F110</f>
        <v>12</v>
      </c>
      <c r="G109" s="86"/>
    </row>
    <row r="110" s="84" customFormat="true" ht="15" hidden="false" customHeight="false" outlineLevel="0" collapsed="false">
      <c r="A110" s="87" t="s">
        <v>80</v>
      </c>
      <c r="B110" s="93" t="s">
        <v>238</v>
      </c>
      <c r="C110" s="93" t="s">
        <v>176</v>
      </c>
      <c r="D110" s="93" t="s">
        <v>184</v>
      </c>
      <c r="E110" s="93" t="s">
        <v>81</v>
      </c>
      <c r="F110" s="94" t="n">
        <v>12</v>
      </c>
      <c r="G110" s="86"/>
    </row>
    <row r="111" s="84" customFormat="true" ht="30" hidden="false" customHeight="false" outlineLevel="0" collapsed="false">
      <c r="A111" s="87" t="s">
        <v>185</v>
      </c>
      <c r="B111" s="93" t="s">
        <v>238</v>
      </c>
      <c r="C111" s="93" t="s">
        <v>176</v>
      </c>
      <c r="D111" s="93" t="s">
        <v>186</v>
      </c>
      <c r="E111" s="93"/>
      <c r="F111" s="94" t="n">
        <f aca="false">F112</f>
        <v>128</v>
      </c>
      <c r="G111" s="86"/>
    </row>
    <row r="112" s="84" customFormat="true" ht="31.5" hidden="false" customHeight="true" outlineLevel="0" collapsed="false">
      <c r="A112" s="87" t="s">
        <v>78</v>
      </c>
      <c r="B112" s="93" t="s">
        <v>238</v>
      </c>
      <c r="C112" s="93" t="s">
        <v>176</v>
      </c>
      <c r="D112" s="93" t="s">
        <v>186</v>
      </c>
      <c r="E112" s="93" t="s">
        <v>79</v>
      </c>
      <c r="F112" s="94" t="n">
        <f aca="false">F113</f>
        <v>128</v>
      </c>
      <c r="G112" s="86"/>
    </row>
    <row r="113" s="84" customFormat="true" ht="15" hidden="false" customHeight="false" outlineLevel="0" collapsed="false">
      <c r="A113" s="87" t="s">
        <v>80</v>
      </c>
      <c r="B113" s="159" t="n">
        <v>904</v>
      </c>
      <c r="C113" s="93" t="s">
        <v>176</v>
      </c>
      <c r="D113" s="93" t="s">
        <v>186</v>
      </c>
      <c r="E113" s="93" t="s">
        <v>81</v>
      </c>
      <c r="F113" s="94" t="n">
        <v>128</v>
      </c>
      <c r="G113" s="86"/>
    </row>
    <row r="114" s="84" customFormat="true" ht="31.5" hidden="false" customHeight="true" outlineLevel="0" collapsed="false">
      <c r="A114" s="118" t="s">
        <v>187</v>
      </c>
      <c r="B114" s="81" t="s">
        <v>238</v>
      </c>
      <c r="C114" s="119" t="s">
        <v>188</v>
      </c>
      <c r="D114" s="119"/>
      <c r="E114" s="119"/>
      <c r="F114" s="120" t="n">
        <f aca="false">F115</f>
        <v>438.8</v>
      </c>
      <c r="G114" s="86"/>
    </row>
    <row r="115" s="84" customFormat="true" ht="31.5" hidden="false" customHeight="true" outlineLevel="0" collapsed="false">
      <c r="A115" s="87" t="s">
        <v>189</v>
      </c>
      <c r="B115" s="93" t="s">
        <v>238</v>
      </c>
      <c r="C115" s="88" t="s">
        <v>188</v>
      </c>
      <c r="D115" s="89"/>
      <c r="E115" s="89"/>
      <c r="F115" s="121" t="n">
        <f aca="false">F118</f>
        <v>438.8</v>
      </c>
      <c r="G115" s="86"/>
    </row>
    <row r="116" s="84" customFormat="true" ht="31.5" hidden="false" customHeight="true" outlineLevel="0" collapsed="false">
      <c r="A116" s="87" t="s">
        <v>190</v>
      </c>
      <c r="B116" s="93" t="s">
        <v>238</v>
      </c>
      <c r="C116" s="88" t="s">
        <v>188</v>
      </c>
      <c r="D116" s="88" t="s">
        <v>191</v>
      </c>
      <c r="E116" s="88"/>
      <c r="F116" s="90" t="n">
        <v>438.8</v>
      </c>
      <c r="G116" s="86"/>
    </row>
    <row r="117" s="84" customFormat="true" ht="15" hidden="false" customHeight="false" outlineLevel="0" collapsed="false">
      <c r="A117" s="122" t="s">
        <v>192</v>
      </c>
      <c r="B117" s="93" t="s">
        <v>238</v>
      </c>
      <c r="C117" s="88" t="s">
        <v>193</v>
      </c>
      <c r="D117" s="88" t="s">
        <v>191</v>
      </c>
      <c r="E117" s="88" t="s">
        <v>194</v>
      </c>
      <c r="F117" s="90" t="n">
        <v>438.8</v>
      </c>
      <c r="G117" s="86"/>
    </row>
    <row r="118" s="84" customFormat="true" ht="15" hidden="false" customHeight="false" outlineLevel="0" collapsed="false">
      <c r="A118" s="87" t="s">
        <v>195</v>
      </c>
      <c r="B118" s="160" t="n">
        <v>904</v>
      </c>
      <c r="C118" s="88" t="s">
        <v>188</v>
      </c>
      <c r="D118" s="88" t="s">
        <v>191</v>
      </c>
      <c r="E118" s="88" t="s">
        <v>196</v>
      </c>
      <c r="F118" s="90" t="n">
        <v>438.8</v>
      </c>
      <c r="G118" s="86"/>
    </row>
    <row r="119" customFormat="false" ht="15.75" hidden="false" customHeight="false" outlineLevel="0" collapsed="false">
      <c r="A119" s="118" t="s">
        <v>197</v>
      </c>
      <c r="B119" s="162" t="n">
        <v>904</v>
      </c>
      <c r="C119" s="119" t="s">
        <v>198</v>
      </c>
      <c r="D119" s="119"/>
      <c r="E119" s="119"/>
      <c r="F119" s="120" t="n">
        <f aca="false">F120</f>
        <v>393.2</v>
      </c>
      <c r="G119" s="123"/>
    </row>
    <row r="120" customFormat="false" ht="16.5" hidden="false" customHeight="true" outlineLevel="0" collapsed="false">
      <c r="A120" s="87" t="s">
        <v>199</v>
      </c>
      <c r="B120" s="164" t="n">
        <v>904</v>
      </c>
      <c r="C120" s="88" t="s">
        <v>200</v>
      </c>
      <c r="D120" s="88"/>
      <c r="E120" s="88"/>
      <c r="F120" s="90" t="n">
        <f aca="false">F121+F126</f>
        <v>393.2</v>
      </c>
      <c r="G120" s="123"/>
    </row>
    <row r="121" customFormat="false" ht="15.75" hidden="false" customHeight="false" outlineLevel="0" collapsed="false">
      <c r="A121" s="87" t="s">
        <v>201</v>
      </c>
      <c r="B121" s="164" t="n">
        <v>904</v>
      </c>
      <c r="C121" s="88" t="s">
        <v>200</v>
      </c>
      <c r="D121" s="88" t="s">
        <v>202</v>
      </c>
      <c r="E121" s="88"/>
      <c r="F121" s="90" t="n">
        <f aca="false">F123</f>
        <v>45</v>
      </c>
      <c r="G121" s="123"/>
    </row>
    <row r="122" customFormat="false" ht="15.75" hidden="false" customHeight="false" outlineLevel="0" collapsed="false">
      <c r="A122" s="87" t="s">
        <v>203</v>
      </c>
      <c r="B122" s="93" t="s">
        <v>238</v>
      </c>
      <c r="C122" s="88" t="s">
        <v>200</v>
      </c>
      <c r="D122" s="88" t="s">
        <v>204</v>
      </c>
      <c r="E122" s="88"/>
      <c r="F122" s="90" t="n">
        <f aca="false">F123</f>
        <v>45</v>
      </c>
      <c r="G122" s="123"/>
    </row>
    <row r="123" customFormat="false" ht="34.5" hidden="false" customHeight="true" outlineLevel="0" collapsed="false">
      <c r="A123" s="87" t="s">
        <v>205</v>
      </c>
      <c r="B123" s="93" t="s">
        <v>238</v>
      </c>
      <c r="C123" s="88" t="s">
        <v>200</v>
      </c>
      <c r="D123" s="88" t="s">
        <v>206</v>
      </c>
      <c r="E123" s="88"/>
      <c r="F123" s="90" t="n">
        <f aca="false">F125</f>
        <v>45</v>
      </c>
      <c r="G123" s="123"/>
    </row>
    <row r="124" customFormat="false" ht="60" hidden="false" customHeight="false" outlineLevel="0" collapsed="false">
      <c r="A124" s="91" t="s">
        <v>70</v>
      </c>
      <c r="B124" s="93" t="s">
        <v>238</v>
      </c>
      <c r="C124" s="88" t="s">
        <v>198</v>
      </c>
      <c r="D124" s="88" t="s">
        <v>206</v>
      </c>
      <c r="E124" s="88" t="s">
        <v>71</v>
      </c>
      <c r="F124" s="90" t="n">
        <f aca="false">F125</f>
        <v>45</v>
      </c>
      <c r="G124" s="123"/>
    </row>
    <row r="125" customFormat="false" ht="15.75" hidden="false" customHeight="false" outlineLevel="0" collapsed="false">
      <c r="A125" s="87" t="s">
        <v>72</v>
      </c>
      <c r="B125" s="160" t="n">
        <v>904</v>
      </c>
      <c r="C125" s="88" t="s">
        <v>200</v>
      </c>
      <c r="D125" s="88" t="s">
        <v>206</v>
      </c>
      <c r="E125" s="88" t="s">
        <v>120</v>
      </c>
      <c r="F125" s="90" t="n">
        <v>45</v>
      </c>
      <c r="G125" s="123"/>
    </row>
    <row r="126" customFormat="false" ht="30" hidden="false" customHeight="false" outlineLevel="0" collapsed="false">
      <c r="A126" s="87" t="s">
        <v>207</v>
      </c>
      <c r="B126" s="164" t="n">
        <v>904</v>
      </c>
      <c r="C126" s="88" t="s">
        <v>200</v>
      </c>
      <c r="D126" s="88" t="s">
        <v>208</v>
      </c>
      <c r="E126" s="88"/>
      <c r="F126" s="124" t="n">
        <f aca="false">F127</f>
        <v>348.2</v>
      </c>
      <c r="G126" s="123"/>
    </row>
    <row r="127" customFormat="false" ht="30" hidden="false" customHeight="false" outlineLevel="0" collapsed="false">
      <c r="A127" s="87" t="s">
        <v>209</v>
      </c>
      <c r="B127" s="164" t="n">
        <v>904</v>
      </c>
      <c r="C127" s="88" t="s">
        <v>200</v>
      </c>
      <c r="D127" s="88" t="s">
        <v>210</v>
      </c>
      <c r="E127" s="88"/>
      <c r="F127" s="90" t="n">
        <f aca="false">F128</f>
        <v>348.2</v>
      </c>
      <c r="G127" s="123"/>
    </row>
    <row r="128" customFormat="false" ht="30" hidden="false" customHeight="false" outlineLevel="0" collapsed="false">
      <c r="A128" s="87" t="s">
        <v>211</v>
      </c>
      <c r="B128" s="93" t="s">
        <v>238</v>
      </c>
      <c r="C128" s="88" t="s">
        <v>200</v>
      </c>
      <c r="D128" s="125" t="s">
        <v>212</v>
      </c>
      <c r="E128" s="88"/>
      <c r="F128" s="90" t="n">
        <f aca="false">F129+F131</f>
        <v>348.2</v>
      </c>
      <c r="G128" s="123"/>
    </row>
    <row r="129" customFormat="false" ht="45" hidden="false" customHeight="false" outlineLevel="0" collapsed="false">
      <c r="A129" s="95" t="s">
        <v>119</v>
      </c>
      <c r="B129" s="93" t="s">
        <v>238</v>
      </c>
      <c r="C129" s="88" t="s">
        <v>200</v>
      </c>
      <c r="D129" s="125" t="s">
        <v>212</v>
      </c>
      <c r="E129" s="88" t="s">
        <v>71</v>
      </c>
      <c r="F129" s="90" t="n">
        <f aca="false">F130</f>
        <v>338</v>
      </c>
      <c r="G129" s="123"/>
    </row>
    <row r="130" customFormat="false" ht="15.75" hidden="false" customHeight="false" outlineLevel="0" collapsed="false">
      <c r="A130" s="95" t="s">
        <v>72</v>
      </c>
      <c r="B130" s="93" t="s">
        <v>238</v>
      </c>
      <c r="C130" s="88" t="s">
        <v>200</v>
      </c>
      <c r="D130" s="125" t="s">
        <v>212</v>
      </c>
      <c r="E130" s="88" t="s">
        <v>120</v>
      </c>
      <c r="F130" s="90" t="n">
        <v>338</v>
      </c>
      <c r="G130" s="123"/>
    </row>
    <row r="131" customFormat="false" ht="30" hidden="false" customHeight="false" outlineLevel="0" collapsed="false">
      <c r="A131" s="87" t="s">
        <v>78</v>
      </c>
      <c r="B131" s="160" t="n">
        <v>904</v>
      </c>
      <c r="C131" s="88" t="s">
        <v>200</v>
      </c>
      <c r="D131" s="125" t="s">
        <v>212</v>
      </c>
      <c r="E131" s="88" t="s">
        <v>81</v>
      </c>
      <c r="F131" s="126" t="n">
        <v>10.2</v>
      </c>
      <c r="G131" s="123"/>
    </row>
    <row r="132" customFormat="false" ht="15.75" hidden="false" customHeight="false" outlineLevel="0" collapsed="false">
      <c r="A132" s="87" t="s">
        <v>80</v>
      </c>
      <c r="B132" s="93" t="s">
        <v>238</v>
      </c>
      <c r="C132" s="88" t="s">
        <v>200</v>
      </c>
      <c r="D132" s="125" t="s">
        <v>212</v>
      </c>
      <c r="E132" s="88" t="s">
        <v>213</v>
      </c>
      <c r="F132" s="126" t="n">
        <v>10.2</v>
      </c>
      <c r="G132" s="123"/>
    </row>
    <row r="133" customFormat="false" ht="15.75" hidden="false" customHeight="false" outlineLevel="0" collapsed="false">
      <c r="G133" s="123"/>
    </row>
    <row r="134" customFormat="false" ht="27.75" hidden="false" customHeight="true" outlineLevel="0" collapsed="false">
      <c r="G134" s="123"/>
    </row>
    <row r="135" customFormat="false" ht="15.75" hidden="false" customHeight="false" outlineLevel="0" collapsed="false">
      <c r="G135" s="123"/>
    </row>
    <row r="136" customFormat="false" ht="15.75" hidden="false" customHeight="true" outlineLevel="0" collapsed="false">
      <c r="G136" s="123"/>
    </row>
    <row r="137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2-29T10:19:57Z</cp:lastPrinted>
  <dcterms:modified xsi:type="dcterms:W3CDTF">2021-12-29T10:20:46Z</dcterms:modified>
  <cp:revision>0</cp:revision>
  <dc:subject/>
  <dc:title/>
</cp:coreProperties>
</file>