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 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.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 11" sheetId="10" state="visible" r:id="rId11"/>
    <sheet name="прил12" sheetId="11" state="visible" r:id="rId12"/>
    <sheet name="прил13" sheetId="12" state="visible" r:id="rId13"/>
    <sheet name="прил14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55">
  <si>
    <t xml:space="preserve">Приложение  1</t>
  </si>
  <si>
    <t xml:space="preserve">к Решению  Совета  Пудовского сельского поселения</t>
  </si>
  <si>
    <t xml:space="preserve">"Об утверждении  бюджета муниципального образования "Пудовское сельское поселение" на 2021 год и плановый период 2022-2023г"</t>
  </si>
  <si>
    <t xml:space="preserve">Нормативы зачисления  доходов в бюджет муниципального образования "Пудовское сельское поселение"  на  2021 год  плановый период 2022-2023г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4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 2</t>
  </si>
  <si>
    <t xml:space="preserve">К Решению Совета Пудовское сельского поселения</t>
  </si>
  <si>
    <t xml:space="preserve">"Об утверждении бюджета  муниципального образования "Пудовкое сельское поселение" на 2021 год и плановый период 2022-2023г"</t>
  </si>
  <si>
    <t xml:space="preserve">Перечень источников доходов, закрепленных за главными администраторами  доходов муниципального образования " Пудовское сельское поселение" - органов местного самоуправления.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Пудовское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поселений и созданных ими учреждений (за исключением имущества муниципальных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2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23 01 00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0123 01 000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, направляемые на формирование муниципального дорожного фонда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3 </t>
  </si>
  <si>
    <t xml:space="preserve">к Решению Совета Пудовского сельского поселения</t>
  </si>
  <si>
    <t xml:space="preserve">"Об утверждении бюджета муниципального образования Пудовское сельское поселение на 2021 год и плановый период 2022-2023г"</t>
  </si>
  <si>
    <t xml:space="preserve">Объем</t>
  </si>
  <si>
    <t xml:space="preserve">межбюджетных трансфертов</t>
  </si>
  <si>
    <t xml:space="preserve">бюджету  муниципального образования Пудовское сельское поселение</t>
  </si>
  <si>
    <t xml:space="preserve">на 2021 год и плановый период 2022-2023г</t>
  </si>
  <si>
    <t xml:space="preserve">тыс. руб.</t>
  </si>
  <si>
    <t xml:space="preserve">Наименование показателей</t>
  </si>
  <si>
    <t xml:space="preserve">Бюджет на 2021г.</t>
  </si>
  <si>
    <t xml:space="preserve">Бюджет на 2022г.</t>
  </si>
  <si>
    <t xml:space="preserve">Бюджет на 2023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21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  <si>
    <t xml:space="preserve">Субсидия местным бюджетам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 МБТ  из фонда чрезвычайных ситуаций</t>
  </si>
  <si>
    <t xml:space="preserve">МБТ  на ремонт объектов ЖКХ</t>
  </si>
  <si>
    <t xml:space="preserve">Приложение 4</t>
  </si>
  <si>
    <t xml:space="preserve">К Решению Совета Пудовского сельского поселения</t>
  </si>
  <si>
    <t xml:space="preserve">Перечень главных администраторов доходов бюджета муниципального образования "Пудовское сельское поселение" на 2021 год и плановый период 2022-2023г</t>
  </si>
  <si>
    <t xml:space="preserve">Код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Пудовское сельского поселения</t>
  </si>
  <si>
    <t xml:space="preserve">Управление Финансов Администрации Кривошеинского района</t>
  </si>
  <si>
    <t xml:space="preserve">Приложение 5</t>
  </si>
  <si>
    <t xml:space="preserve">"Об утверждении проекта  муниципального образования "Пудовское сельское поселение" на 2021 год и плановый период 2022-2023г"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на 2021 год и плановый период 2022-2023г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 на 2017 год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России по Томской области</t>
  </si>
  <si>
    <t xml:space="preserve">182 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 в границах сельских поселений</t>
  </si>
  <si>
    <t xml:space="preserve">182 1 06 06033 10 0000 110</t>
  </si>
  <si>
    <t xml:space="preserve">Земельный налог,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, с физических лиц, обладающих земельным участком, расположенным в границах сельских поселений</t>
  </si>
  <si>
    <t xml:space="preserve">Приложение 6</t>
  </si>
  <si>
    <t xml:space="preserve">Поступление общего объема  доходов в местный бюджет муниципального образования  Пудовское сельское поселение на 2021 год и плановый период 2022-2023г</t>
  </si>
  <si>
    <t xml:space="preserve">ДОХОДЫ ВСЕГО</t>
  </si>
  <si>
    <t xml:space="preserve">в том числе 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7</t>
  </si>
  <si>
    <t xml:space="preserve">Распределение бюджетных ассигнований по разделам, подразделам, целевым статьям, (группам и подгруппам) видов расходов  местного бюджета муниципального образования Пудовское сельское поселение на 2021 год и плановый период 2022-2023г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852</t>
  </si>
  <si>
    <t xml:space="preserve">Непрограмное направление расходов</t>
  </si>
  <si>
    <t xml:space="preserve">9900000000</t>
  </si>
  <si>
    <t xml:space="preserve">Условно утвержденные расходы </t>
  </si>
  <si>
    <t xml:space="preserve">9990000000</t>
  </si>
  <si>
    <t xml:space="preserve">Резервные  средства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 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норма жизни"</t>
  </si>
  <si>
    <t xml:space="preserve">08WР540000</t>
  </si>
  <si>
    <t xml:space="preserve">Обеспечение условий для развития физической культуры и массового спорта</t>
  </si>
  <si>
    <t xml:space="preserve">08WР540008</t>
  </si>
  <si>
    <t xml:space="preserve">Приложение 8</t>
  </si>
  <si>
    <t xml:space="preserve">К Решению Совета  Пудовского сельского поселения</t>
  </si>
  <si>
    <t xml:space="preserve">"Об утверждении бюджета муниципального образования "Пудовское сельское поселение" на 2021 год и плановый период 2022-2023г"</t>
  </si>
  <si>
    <t xml:space="preserve">Перечень главных распорядителей средств местного бюджета в составе ведомственной структуре расходов бюджета муниципального образования Пудовское сельское поселение на 2021 год и плановый период 2022-2023г.</t>
  </si>
  <si>
    <t xml:space="preserve">Исполнительно-распорядительный орган муниципальеного образования-Администрация Пудовского сельского поселения</t>
  </si>
  <si>
    <t xml:space="preserve">Приложени 10</t>
  </si>
  <si>
    <t xml:space="preserve">Источники финансирования дефицита местного бюджета муниципального образования "Пудовское сельское поселение" на 2021 год и плановый период 2022-2023г.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11</t>
  </si>
  <si>
    <t xml:space="preserve">Перечень главных администраторов источников финансирования дефицита бюджета муниципального образования "Пудовское сельское поселение на 2021 год и плановый период 2022-2023г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Исполнительно-распорядительный орган муниципального образования-Администрация Пудовского сельского поселения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12</t>
  </si>
  <si>
    <t xml:space="preserve">Ведомственная структура расходов местного бюджета муниципального образования Пудовское сельское поселение на 2021 год и плановый период 2022-2023г.</t>
  </si>
  <si>
    <t xml:space="preserve">Вед</t>
  </si>
  <si>
    <t xml:space="preserve">904</t>
  </si>
  <si>
    <t xml:space="preserve">2181000000</t>
  </si>
  <si>
    <t xml:space="preserve">081W540008</t>
  </si>
  <si>
    <t xml:space="preserve">Приложение 13</t>
  </si>
  <si>
    <t xml:space="preserve">"Об утверждении  бюджета муниципального образования Пудовское сельское поселение на 2021 год и плановый период 2022-2023г"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Пудовское сельское поселение на 2021 год и плановый период 2022-2023г</t>
  </si>
  <si>
    <t xml:space="preserve">№ п/п</t>
  </si>
  <si>
    <t xml:space="preserve">2021 год (тыс.руб.)</t>
  </si>
  <si>
    <t xml:space="preserve">2022год (тыс.руб.)</t>
  </si>
  <si>
    <t xml:space="preserve">2023год (тыс.руб.)</t>
  </si>
  <si>
    <t xml:space="preserve">9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и кинематография</t>
  </si>
  <si>
    <t xml:space="preserve">Культура </t>
  </si>
  <si>
    <t xml:space="preserve">Физическая культура </t>
  </si>
  <si>
    <t xml:space="preserve">Приложение 14 </t>
  </si>
  <si>
    <t xml:space="preserve">Расчет верхнего предела </t>
  </si>
  <si>
    <t xml:space="preserve">муниципального внутреннего долга </t>
  </si>
  <si>
    <t xml:space="preserve"> муниципального образования "Пудовское сельское поселение" </t>
  </si>
  <si>
    <t xml:space="preserve">Верхний предел  муниципального долга</t>
  </si>
  <si>
    <t xml:space="preserve">на 01.01.2022г.</t>
  </si>
  <si>
    <t xml:space="preserve">на 01.01.2023г.</t>
  </si>
  <si>
    <t xml:space="preserve">на 01.01.2024г.</t>
  </si>
  <si>
    <t xml:space="preserve">Общий годовой объем доходов</t>
  </si>
  <si>
    <t xml:space="preserve">Объем безвозмездных поступлений</t>
  </si>
  <si>
    <t xml:space="preserve">Поступления по дополнительному нормативу</t>
  </si>
  <si>
    <t xml:space="preserve">Итого сумма доходов к расчету</t>
  </si>
  <si>
    <t xml:space="preserve">%  корректировки суммы доходов в соответствии с п.3 статьи 107 БК РФ</t>
  </si>
  <si>
    <t xml:space="preserve">Предельный объем муниципального внутреннего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_ ;[RED]\-#,##0.0\ "/>
    <numFmt numFmtId="171" formatCode="0.00E+00"/>
    <numFmt numFmtId="172" formatCode="#,##0.00"/>
    <numFmt numFmtId="173" formatCode="0%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52.41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B2" s="1"/>
      <c r="C2" s="2" t="s">
        <v>1</v>
      </c>
      <c r="D2" s="2"/>
      <c r="E2" s="3"/>
    </row>
    <row r="3" customFormat="false" ht="48.75" hidden="false" customHeight="true" outlineLevel="0" collapsed="false">
      <c r="B3" s="1"/>
      <c r="C3" s="4" t="s">
        <v>2</v>
      </c>
      <c r="D3" s="4"/>
      <c r="E3" s="3"/>
    </row>
    <row r="4" customFormat="false" ht="15" hidden="false" customHeight="false" outlineLevel="0" collapsed="false">
      <c r="B4" s="1"/>
      <c r="C4" s="1"/>
      <c r="D4" s="1"/>
    </row>
    <row r="5" customFormat="false" ht="41.25" hidden="false" customHeight="true" outlineLevel="0" collapsed="false">
      <c r="B5" s="5" t="s">
        <v>3</v>
      </c>
      <c r="C5" s="5"/>
      <c r="D5" s="5"/>
      <c r="E5" s="6"/>
    </row>
    <row r="6" customFormat="false" ht="15" hidden="false" customHeight="false" outlineLevel="0" collapsed="false">
      <c r="B6" s="1"/>
      <c r="C6" s="7" t="s">
        <v>4</v>
      </c>
      <c r="D6" s="7"/>
    </row>
    <row r="7" customFormat="false" ht="54.75" hidden="false" customHeight="true" outlineLevel="0" collapsed="false">
      <c r="B7" s="8" t="s">
        <v>5</v>
      </c>
      <c r="C7" s="9" t="s">
        <v>6</v>
      </c>
      <c r="D7" s="9" t="s">
        <v>7</v>
      </c>
    </row>
    <row r="8" customFormat="false" ht="24.75" hidden="true" customHeight="true" outlineLevel="0" collapsed="false">
      <c r="B8" s="1"/>
      <c r="C8" s="10" t="s">
        <v>8</v>
      </c>
      <c r="D8" s="11"/>
    </row>
    <row r="9" customFormat="false" ht="33" hidden="true" customHeight="true" outlineLevel="0" collapsed="false">
      <c r="B9" s="1"/>
      <c r="C9" s="12" t="s">
        <v>9</v>
      </c>
      <c r="D9" s="13" t="n">
        <v>100</v>
      </c>
    </row>
    <row r="10" customFormat="false" ht="18.75" hidden="true" customHeight="true" outlineLevel="0" collapsed="false">
      <c r="B10" s="1"/>
      <c r="C10" s="14" t="s">
        <v>10</v>
      </c>
      <c r="D10" s="13"/>
    </row>
    <row r="11" customFormat="false" ht="21" hidden="true" customHeight="true" outlineLevel="0" collapsed="false">
      <c r="B11" s="1"/>
      <c r="C11" s="12" t="s">
        <v>11</v>
      </c>
      <c r="D11" s="13" t="n">
        <v>100</v>
      </c>
    </row>
    <row r="12" customFormat="false" ht="19.5" hidden="true" customHeight="true" outlineLevel="0" collapsed="false">
      <c r="B12" s="1"/>
      <c r="C12" s="12" t="s">
        <v>12</v>
      </c>
      <c r="D12" s="13" t="n">
        <v>100</v>
      </c>
    </row>
    <row r="13" customFormat="false" ht="94.5" hidden="true" customHeight="false" outlineLevel="0" collapsed="false">
      <c r="B13" s="1"/>
      <c r="C13" s="10" t="s">
        <v>13</v>
      </c>
      <c r="D13" s="15"/>
    </row>
    <row r="14" customFormat="false" ht="32.25" hidden="true" customHeight="true" outlineLevel="0" collapsed="false">
      <c r="B14" s="1"/>
      <c r="C14" s="12" t="s">
        <v>14</v>
      </c>
      <c r="D14" s="16" t="n">
        <v>100</v>
      </c>
    </row>
    <row r="15" customFormat="false" ht="42" hidden="true" customHeight="true" outlineLevel="0" collapsed="false">
      <c r="B15" s="1"/>
      <c r="C15" s="12" t="s">
        <v>15</v>
      </c>
      <c r="D15" s="16" t="n">
        <v>100</v>
      </c>
    </row>
    <row r="16" customFormat="false" ht="36.75" hidden="true" customHeight="true" outlineLevel="0" collapsed="false">
      <c r="B16" s="1"/>
      <c r="C16" s="12" t="s">
        <v>16</v>
      </c>
      <c r="D16" s="16" t="n">
        <v>100</v>
      </c>
    </row>
    <row r="17" customFormat="false" ht="22.5" hidden="false" customHeight="true" outlineLevel="0" collapsed="false">
      <c r="B17" s="1"/>
      <c r="C17" s="17" t="s">
        <v>17</v>
      </c>
      <c r="D17" s="15"/>
    </row>
    <row r="18" customFormat="false" ht="45.75" hidden="false" customHeight="true" outlineLevel="0" collapsed="false">
      <c r="B18" s="18" t="s">
        <v>18</v>
      </c>
      <c r="C18" s="19" t="s">
        <v>19</v>
      </c>
      <c r="D18" s="20" t="n">
        <v>100</v>
      </c>
    </row>
    <row r="19" customFormat="false" ht="122.25" hidden="false" customHeight="true" outlineLevel="0" collapsed="false">
      <c r="B19" s="18" t="s">
        <v>20</v>
      </c>
      <c r="C19" s="8" t="s">
        <v>21</v>
      </c>
      <c r="D19" s="21" t="n">
        <v>100</v>
      </c>
    </row>
  </sheetData>
  <mergeCells count="5">
    <mergeCell ref="C1:D1"/>
    <mergeCell ref="C2:D2"/>
    <mergeCell ref="C3:D3"/>
    <mergeCell ref="B5:D5"/>
    <mergeCell ref="C6:D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84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62" t="s">
        <v>311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 t="s">
        <v>300</v>
      </c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2" t="s">
        <v>301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/>
      <c r="B4" s="63"/>
      <c r="C4" s="60"/>
      <c r="D4" s="60"/>
      <c r="E4" s="60"/>
      <c r="F4" s="60"/>
      <c r="G4" s="60"/>
      <c r="H4" s="60"/>
    </row>
    <row r="5" customFormat="false" ht="57.75" hidden="false" customHeight="true" outlineLevel="0" collapsed="false">
      <c r="A5" s="64" t="s">
        <v>312</v>
      </c>
      <c r="B5" s="64"/>
      <c r="C5" s="64"/>
      <c r="D5" s="64"/>
      <c r="E5" s="64"/>
      <c r="F5" s="64"/>
      <c r="G5" s="64"/>
      <c r="H5" s="64"/>
    </row>
    <row r="6" customFormat="false" ht="52.5" hidden="false" customHeight="true" outlineLevel="0" collapsed="false">
      <c r="A6" s="65" t="s">
        <v>5</v>
      </c>
      <c r="B6" s="65"/>
      <c r="C6" s="157" t="s">
        <v>138</v>
      </c>
      <c r="D6" s="157"/>
      <c r="E6" s="157"/>
      <c r="F6" s="157"/>
      <c r="G6" s="157"/>
      <c r="H6" s="157"/>
    </row>
    <row r="7" customFormat="false" ht="57" hidden="false" customHeight="true" outlineLevel="0" collapsed="false">
      <c r="A7" s="157" t="s">
        <v>313</v>
      </c>
      <c r="B7" s="157" t="s">
        <v>314</v>
      </c>
      <c r="C7" s="157"/>
      <c r="D7" s="157"/>
      <c r="E7" s="157"/>
      <c r="F7" s="157"/>
      <c r="G7" s="157"/>
      <c r="H7" s="157"/>
    </row>
    <row r="8" customFormat="false" ht="15" hidden="false" customHeight="true" outlineLevel="0" collapsed="false">
      <c r="A8" s="157" t="n">
        <v>1</v>
      </c>
      <c r="B8" s="157" t="n">
        <v>2</v>
      </c>
      <c r="C8" s="157" t="n">
        <v>3</v>
      </c>
      <c r="D8" s="157"/>
      <c r="E8" s="157"/>
      <c r="F8" s="157"/>
      <c r="G8" s="157"/>
      <c r="H8" s="157"/>
    </row>
    <row r="9" customFormat="false" ht="43.5" hidden="false" customHeight="true" outlineLevel="0" collapsed="false">
      <c r="A9" s="157"/>
      <c r="B9" s="157"/>
      <c r="C9" s="157" t="s">
        <v>315</v>
      </c>
      <c r="D9" s="157"/>
      <c r="E9" s="157"/>
      <c r="F9" s="157"/>
      <c r="G9" s="157"/>
      <c r="H9" s="157"/>
    </row>
    <row r="10" customFormat="false" ht="27.75" hidden="false" customHeight="true" outlineLevel="0" collapsed="false">
      <c r="A10" s="65" t="n">
        <v>904</v>
      </c>
      <c r="B10" s="160" t="s">
        <v>316</v>
      </c>
      <c r="C10" s="66" t="s">
        <v>317</v>
      </c>
      <c r="D10" s="66"/>
      <c r="E10" s="66"/>
      <c r="F10" s="66"/>
      <c r="G10" s="66"/>
      <c r="H10" s="66"/>
    </row>
    <row r="11" customFormat="false" ht="28.5" hidden="false" customHeight="true" outlineLevel="0" collapsed="false">
      <c r="A11" s="65" t="n">
        <v>904</v>
      </c>
      <c r="B11" s="160" t="s">
        <v>318</v>
      </c>
      <c r="C11" s="66" t="s">
        <v>319</v>
      </c>
      <c r="D11" s="66"/>
      <c r="E11" s="66"/>
      <c r="F11" s="66"/>
      <c r="G11" s="66"/>
      <c r="H11" s="66"/>
    </row>
  </sheetData>
  <mergeCells count="10">
    <mergeCell ref="A1:H1"/>
    <mergeCell ref="A2:H2"/>
    <mergeCell ref="A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36.75" zeroHeight="false" outlineLevelRow="0" outlineLevelCol="0"/>
  <cols>
    <col collapsed="false" customWidth="true" hidden="false" outlineLevel="0" max="1" min="1" style="88" width="48.41"/>
    <col collapsed="false" customWidth="true" hidden="false" outlineLevel="0" max="2" min="2" style="164" width="4.7"/>
    <col collapsed="false" customWidth="true" hidden="false" outlineLevel="0" max="3" min="3" style="88" width="5.56"/>
    <col collapsed="false" customWidth="true" hidden="false" outlineLevel="0" max="4" min="4" style="88" width="8.56"/>
    <col collapsed="false" customWidth="true" hidden="false" outlineLevel="0" max="5" min="5" style="88" width="4.85"/>
    <col collapsed="false" customWidth="true" hidden="false" outlineLevel="0" max="6" min="6" style="88" width="7.99"/>
    <col collapsed="false" customWidth="true" hidden="false" outlineLevel="0" max="7" min="7" style="88" width="9.14"/>
    <col collapsed="false" customWidth="true" hidden="false" outlineLevel="0" max="8" min="8" style="89" width="8.85"/>
    <col collapsed="false" customWidth="true" hidden="false" outlineLevel="0" max="9" min="9" style="90" width="14.85"/>
    <col collapsed="false" customWidth="true" hidden="false" outlineLevel="0" max="10" min="10" style="0" width="16.42"/>
  </cols>
  <sheetData>
    <row r="1" customFormat="false" ht="20.25" hidden="false" customHeight="true" outlineLevel="0" collapsed="false">
      <c r="A1" s="91" t="s">
        <v>320</v>
      </c>
      <c r="B1" s="91"/>
      <c r="C1" s="91"/>
      <c r="D1" s="91"/>
      <c r="E1" s="91"/>
      <c r="F1" s="91"/>
      <c r="G1" s="91"/>
      <c r="H1" s="91"/>
    </row>
    <row r="2" customFormat="false" ht="14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customFormat="false" ht="36.75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  <c r="H3" s="40"/>
    </row>
    <row r="4" customFormat="false" ht="36.75" hidden="false" customHeight="true" outlineLevel="0" collapsed="false">
      <c r="A4" s="92" t="s">
        <v>321</v>
      </c>
      <c r="B4" s="92"/>
      <c r="C4" s="92"/>
      <c r="D4" s="92"/>
      <c r="E4" s="92"/>
      <c r="F4" s="92"/>
      <c r="G4" s="92"/>
      <c r="H4" s="92"/>
    </row>
    <row r="5" customFormat="false" ht="12.75" hidden="false" customHeight="true" outlineLevel="0" collapsed="false">
      <c r="H5" s="93" t="s">
        <v>137</v>
      </c>
    </row>
    <row r="6" customFormat="false" ht="36.75" hidden="false" customHeight="true" outlineLevel="0" collapsed="false">
      <c r="A6" s="94" t="s">
        <v>138</v>
      </c>
      <c r="B6" s="94" t="s">
        <v>322</v>
      </c>
      <c r="C6" s="94" t="s">
        <v>139</v>
      </c>
      <c r="D6" s="94" t="s">
        <v>140</v>
      </c>
      <c r="E6" s="94" t="s">
        <v>141</v>
      </c>
      <c r="F6" s="95" t="s">
        <v>85</v>
      </c>
      <c r="G6" s="95" t="s">
        <v>86</v>
      </c>
      <c r="H6" s="96" t="s">
        <v>87</v>
      </c>
    </row>
    <row r="7" customFormat="false" ht="36.75" hidden="false" customHeight="true" outlineLevel="0" collapsed="false">
      <c r="A7" s="94"/>
      <c r="B7" s="94"/>
      <c r="C7" s="94"/>
      <c r="D7" s="94"/>
      <c r="E7" s="94"/>
      <c r="F7" s="95"/>
      <c r="G7" s="95"/>
      <c r="H7" s="96"/>
    </row>
    <row r="8" customFormat="false" ht="36.75" hidden="false" customHeight="true" outlineLevel="0" collapsed="false">
      <c r="A8" s="97" t="s">
        <v>142</v>
      </c>
      <c r="B8" s="98" t="s">
        <v>323</v>
      </c>
      <c r="C8" s="98"/>
      <c r="D8" s="98"/>
      <c r="E8" s="98"/>
      <c r="F8" s="165" t="n">
        <f aca="false">F9</f>
        <v>9273.5</v>
      </c>
      <c r="G8" s="166" t="n">
        <f aca="false">G9</f>
        <v>7238.9</v>
      </c>
      <c r="H8" s="166" t="n">
        <f aca="false">H9</f>
        <v>7372.3</v>
      </c>
      <c r="I8" s="100"/>
      <c r="J8" s="101"/>
    </row>
    <row r="9" s="105" customFormat="true" ht="45.75" hidden="false" customHeight="true" outlineLevel="0" collapsed="false">
      <c r="A9" s="167" t="s">
        <v>143</v>
      </c>
      <c r="B9" s="103" t="s">
        <v>323</v>
      </c>
      <c r="C9" s="103"/>
      <c r="D9" s="103"/>
      <c r="E9" s="103"/>
      <c r="F9" s="168" t="n">
        <f aca="false">F10+F54+F61+F69+F87+F111+F116+F122+0.1</f>
        <v>9273.5</v>
      </c>
      <c r="G9" s="168" t="n">
        <f aca="false">G10+G54+G69+G61+G87+G111+G122</f>
        <v>7238.9</v>
      </c>
      <c r="H9" s="168" t="n">
        <f aca="false">H10+H54+H69+H61+H87+H111+H122</f>
        <v>7372.3</v>
      </c>
      <c r="I9" s="90"/>
    </row>
    <row r="10" s="110" customFormat="true" ht="24.75" hidden="false" customHeight="true" outlineLevel="0" collapsed="false">
      <c r="A10" s="169" t="s">
        <v>144</v>
      </c>
      <c r="B10" s="107" t="s">
        <v>323</v>
      </c>
      <c r="C10" s="107" t="s">
        <v>145</v>
      </c>
      <c r="D10" s="107"/>
      <c r="E10" s="107"/>
      <c r="F10" s="108" t="n">
        <f aca="false">F11+F16+F25+F30</f>
        <v>5399.3</v>
      </c>
      <c r="G10" s="108" t="n">
        <f aca="false">G11+G16+G25+G30</f>
        <v>5028</v>
      </c>
      <c r="H10" s="108" t="n">
        <f aca="false">H11+H16+H25+H30</f>
        <v>5076</v>
      </c>
      <c r="I10" s="109"/>
    </row>
    <row r="11" s="110" customFormat="true" ht="45" hidden="false" customHeight="true" outlineLevel="0" collapsed="false">
      <c r="A11" s="169" t="s">
        <v>146</v>
      </c>
      <c r="B11" s="107" t="s">
        <v>323</v>
      </c>
      <c r="C11" s="107" t="s">
        <v>147</v>
      </c>
      <c r="D11" s="107"/>
      <c r="E11" s="111"/>
      <c r="F11" s="108" t="n">
        <f aca="false">F12</f>
        <v>869.3</v>
      </c>
      <c r="G11" s="108" t="n">
        <f aca="false">G12</f>
        <v>845</v>
      </c>
      <c r="H11" s="108" t="n">
        <f aca="false">H12</f>
        <v>845</v>
      </c>
      <c r="I11" s="109"/>
    </row>
    <row r="12" s="110" customFormat="true" ht="65.25" hidden="false" customHeight="true" outlineLevel="0" collapsed="false">
      <c r="A12" s="149" t="s">
        <v>148</v>
      </c>
      <c r="B12" s="118" t="s">
        <v>323</v>
      </c>
      <c r="C12" s="113" t="s">
        <v>147</v>
      </c>
      <c r="D12" s="113" t="s">
        <v>149</v>
      </c>
      <c r="E12" s="114"/>
      <c r="F12" s="115" t="n">
        <f aca="false">F13</f>
        <v>869.3</v>
      </c>
      <c r="G12" s="115" t="n">
        <f aca="false">G13</f>
        <v>845</v>
      </c>
      <c r="H12" s="115" t="n">
        <f aca="false">H13</f>
        <v>845</v>
      </c>
      <c r="I12" s="109"/>
    </row>
    <row r="13" s="110" customFormat="true" ht="30" hidden="false" customHeight="true" outlineLevel="0" collapsed="false">
      <c r="A13" s="149" t="s">
        <v>150</v>
      </c>
      <c r="B13" s="118" t="s">
        <v>323</v>
      </c>
      <c r="C13" s="113" t="s">
        <v>147</v>
      </c>
      <c r="D13" s="113" t="s">
        <v>151</v>
      </c>
      <c r="E13" s="114"/>
      <c r="F13" s="115" t="n">
        <f aca="false">F14</f>
        <v>869.3</v>
      </c>
      <c r="G13" s="115" t="n">
        <f aca="false">G14</f>
        <v>845</v>
      </c>
      <c r="H13" s="115" t="n">
        <f aca="false">H14</f>
        <v>845</v>
      </c>
      <c r="I13" s="109"/>
    </row>
    <row r="14" s="110" customFormat="true" ht="81" hidden="false" customHeight="true" outlineLevel="0" collapsed="false">
      <c r="A14" s="116" t="s">
        <v>152</v>
      </c>
      <c r="B14" s="170" t="n">
        <v>904</v>
      </c>
      <c r="C14" s="113" t="s">
        <v>147</v>
      </c>
      <c r="D14" s="113" t="s">
        <v>151</v>
      </c>
      <c r="E14" s="117" t="s">
        <v>153</v>
      </c>
      <c r="F14" s="115" t="n">
        <f aca="false">F15</f>
        <v>869.3</v>
      </c>
      <c r="G14" s="115" t="n">
        <f aca="false">G15</f>
        <v>845</v>
      </c>
      <c r="H14" s="115" t="n">
        <f aca="false">H15</f>
        <v>845</v>
      </c>
      <c r="I14" s="109"/>
    </row>
    <row r="15" s="110" customFormat="true" ht="36.75" hidden="false" customHeight="true" outlineLevel="0" collapsed="false">
      <c r="A15" s="149" t="s">
        <v>154</v>
      </c>
      <c r="B15" s="118" t="s">
        <v>323</v>
      </c>
      <c r="C15" s="113" t="s">
        <v>147</v>
      </c>
      <c r="D15" s="113" t="s">
        <v>151</v>
      </c>
      <c r="E15" s="113" t="s">
        <v>155</v>
      </c>
      <c r="F15" s="115" t="n">
        <v>869.3</v>
      </c>
      <c r="G15" s="115" t="n">
        <v>845</v>
      </c>
      <c r="H15" s="115" t="n">
        <v>845</v>
      </c>
      <c r="I15" s="109"/>
    </row>
    <row r="16" customFormat="false" ht="78" hidden="false" customHeight="true" outlineLevel="0" collapsed="false">
      <c r="A16" s="169" t="s">
        <v>156</v>
      </c>
      <c r="B16" s="107" t="s">
        <v>323</v>
      </c>
      <c r="C16" s="107" t="s">
        <v>157</v>
      </c>
      <c r="D16" s="107"/>
      <c r="E16" s="107"/>
      <c r="F16" s="108" t="n">
        <f aca="false">F17</f>
        <v>3739.3</v>
      </c>
      <c r="G16" s="108" t="n">
        <f aca="false">G17</f>
        <v>3752</v>
      </c>
      <c r="H16" s="108" t="n">
        <f aca="false">H17</f>
        <v>3618</v>
      </c>
    </row>
    <row r="17" customFormat="false" ht="64.5" hidden="false" customHeight="true" outlineLevel="0" collapsed="false">
      <c r="A17" s="149" t="s">
        <v>148</v>
      </c>
      <c r="B17" s="118" t="s">
        <v>323</v>
      </c>
      <c r="C17" s="113" t="s">
        <v>157</v>
      </c>
      <c r="D17" s="113" t="s">
        <v>149</v>
      </c>
      <c r="E17" s="113"/>
      <c r="F17" s="115" t="n">
        <f aca="false">F18</f>
        <v>3739.3</v>
      </c>
      <c r="G17" s="115" t="n">
        <f aca="false">G18</f>
        <v>3752</v>
      </c>
      <c r="H17" s="115" t="n">
        <f aca="false">H18</f>
        <v>3618</v>
      </c>
    </row>
    <row r="18" customFormat="false" ht="30" hidden="false" customHeight="true" outlineLevel="0" collapsed="false">
      <c r="A18" s="149" t="s">
        <v>158</v>
      </c>
      <c r="B18" s="118" t="s">
        <v>323</v>
      </c>
      <c r="C18" s="113" t="s">
        <v>157</v>
      </c>
      <c r="D18" s="113" t="s">
        <v>159</v>
      </c>
      <c r="E18" s="113"/>
      <c r="F18" s="115" t="n">
        <f aca="false">F20+F22+F24</f>
        <v>3739.3</v>
      </c>
      <c r="G18" s="115" t="n">
        <f aca="false">G20+G22+G24</f>
        <v>3752</v>
      </c>
      <c r="H18" s="115" t="n">
        <f aca="false">H20+H22+H24</f>
        <v>3618</v>
      </c>
    </row>
    <row r="19" customFormat="false" ht="36.75" hidden="false" customHeight="true" outlineLevel="0" collapsed="false">
      <c r="A19" s="116" t="s">
        <v>152</v>
      </c>
      <c r="B19" s="170" t="n">
        <v>904</v>
      </c>
      <c r="C19" s="113" t="s">
        <v>157</v>
      </c>
      <c r="D19" s="113" t="s">
        <v>159</v>
      </c>
      <c r="E19" s="117" t="s">
        <v>153</v>
      </c>
      <c r="F19" s="115" t="n">
        <f aca="false">F20</f>
        <v>2954.8</v>
      </c>
      <c r="G19" s="115" t="n">
        <f aca="false">G20</f>
        <v>2986</v>
      </c>
      <c r="H19" s="115" t="n">
        <f aca="false">H20</f>
        <v>2986</v>
      </c>
    </row>
    <row r="20" customFormat="false" ht="36.75" hidden="false" customHeight="true" outlineLevel="0" collapsed="false">
      <c r="A20" s="149" t="s">
        <v>154</v>
      </c>
      <c r="B20" s="118" t="s">
        <v>323</v>
      </c>
      <c r="C20" s="113" t="s">
        <v>157</v>
      </c>
      <c r="D20" s="113" t="s">
        <v>159</v>
      </c>
      <c r="E20" s="113" t="s">
        <v>155</v>
      </c>
      <c r="F20" s="115" t="n">
        <v>2954.8</v>
      </c>
      <c r="G20" s="115" t="n">
        <v>2986</v>
      </c>
      <c r="H20" s="115" t="n">
        <v>2986</v>
      </c>
    </row>
    <row r="21" customFormat="false" ht="36.75" hidden="false" customHeight="true" outlineLevel="0" collapsed="false">
      <c r="A21" s="149" t="s">
        <v>160</v>
      </c>
      <c r="B21" s="118" t="s">
        <v>323</v>
      </c>
      <c r="C21" s="113" t="s">
        <v>157</v>
      </c>
      <c r="D21" s="113" t="s">
        <v>159</v>
      </c>
      <c r="E21" s="113" t="s">
        <v>161</v>
      </c>
      <c r="F21" s="115" t="n">
        <f aca="false">F22</f>
        <v>779</v>
      </c>
      <c r="G21" s="115" t="n">
        <f aca="false">G22</f>
        <v>760.5</v>
      </c>
      <c r="H21" s="115" t="n">
        <f aca="false">H22</f>
        <v>626.5</v>
      </c>
    </row>
    <row r="22" customFormat="false" ht="36.75" hidden="false" customHeight="true" outlineLevel="0" collapsed="false">
      <c r="A22" s="149" t="s">
        <v>162</v>
      </c>
      <c r="B22" s="118" t="s">
        <v>323</v>
      </c>
      <c r="C22" s="113" t="s">
        <v>157</v>
      </c>
      <c r="D22" s="113" t="s">
        <v>159</v>
      </c>
      <c r="E22" s="113" t="s">
        <v>163</v>
      </c>
      <c r="F22" s="115" t="n">
        <v>779</v>
      </c>
      <c r="G22" s="115" t="n">
        <v>760.5</v>
      </c>
      <c r="H22" s="115" t="n">
        <v>626.5</v>
      </c>
    </row>
    <row r="23" customFormat="false" ht="36.75" hidden="false" customHeight="true" outlineLevel="0" collapsed="false">
      <c r="A23" s="149" t="s">
        <v>164</v>
      </c>
      <c r="B23" s="118" t="s">
        <v>323</v>
      </c>
      <c r="C23" s="113" t="s">
        <v>157</v>
      </c>
      <c r="D23" s="113" t="s">
        <v>159</v>
      </c>
      <c r="E23" s="113" t="s">
        <v>165</v>
      </c>
      <c r="F23" s="115" t="n">
        <f aca="false">F24</f>
        <v>5.5</v>
      </c>
      <c r="G23" s="115" t="n">
        <f aca="false">G24</f>
        <v>5.5</v>
      </c>
      <c r="H23" s="115" t="n">
        <f aca="false">H24</f>
        <v>5.5</v>
      </c>
    </row>
    <row r="24" customFormat="false" ht="36.75" hidden="false" customHeight="true" outlineLevel="0" collapsed="false">
      <c r="A24" s="149" t="s">
        <v>166</v>
      </c>
      <c r="B24" s="118" t="s">
        <v>323</v>
      </c>
      <c r="C24" s="113" t="s">
        <v>157</v>
      </c>
      <c r="D24" s="113" t="s">
        <v>159</v>
      </c>
      <c r="E24" s="113" t="s">
        <v>167</v>
      </c>
      <c r="F24" s="115" t="n">
        <v>5.5</v>
      </c>
      <c r="G24" s="115" t="n">
        <v>5.5</v>
      </c>
      <c r="H24" s="115" t="n">
        <v>5.5</v>
      </c>
    </row>
    <row r="25" customFormat="false" ht="15.75" hidden="false" customHeight="true" outlineLevel="0" collapsed="false">
      <c r="A25" s="169" t="s">
        <v>168</v>
      </c>
      <c r="B25" s="107" t="s">
        <v>323</v>
      </c>
      <c r="C25" s="107" t="s">
        <v>169</v>
      </c>
      <c r="D25" s="107"/>
      <c r="E25" s="107"/>
      <c r="F25" s="108" t="n">
        <v>0</v>
      </c>
      <c r="G25" s="108" t="n">
        <v>30</v>
      </c>
      <c r="H25" s="108" t="n">
        <v>30</v>
      </c>
    </row>
    <row r="26" customFormat="false" ht="30" hidden="false" customHeight="true" outlineLevel="0" collapsed="false">
      <c r="A26" s="149" t="s">
        <v>168</v>
      </c>
      <c r="B26" s="118" t="s">
        <v>323</v>
      </c>
      <c r="C26" s="118" t="s">
        <v>169</v>
      </c>
      <c r="D26" s="118" t="s">
        <v>170</v>
      </c>
      <c r="E26" s="118"/>
      <c r="F26" s="119" t="n">
        <v>0</v>
      </c>
      <c r="G26" s="119" t="n">
        <v>30</v>
      </c>
      <c r="H26" s="119" t="n">
        <v>30</v>
      </c>
    </row>
    <row r="27" customFormat="false" ht="30" hidden="false" customHeight="true" outlineLevel="0" collapsed="false">
      <c r="A27" s="149" t="s">
        <v>171</v>
      </c>
      <c r="B27" s="118" t="s">
        <v>323</v>
      </c>
      <c r="C27" s="118" t="s">
        <v>169</v>
      </c>
      <c r="D27" s="118" t="s">
        <v>172</v>
      </c>
      <c r="E27" s="118"/>
      <c r="F27" s="119" t="n">
        <v>0</v>
      </c>
      <c r="G27" s="119" t="n">
        <v>30</v>
      </c>
      <c r="H27" s="119" t="n">
        <v>30</v>
      </c>
    </row>
    <row r="28" customFormat="false" ht="30" hidden="false" customHeight="true" outlineLevel="0" collapsed="false">
      <c r="A28" s="149" t="s">
        <v>164</v>
      </c>
      <c r="B28" s="118" t="s">
        <v>323</v>
      </c>
      <c r="C28" s="118" t="s">
        <v>169</v>
      </c>
      <c r="D28" s="118" t="s">
        <v>172</v>
      </c>
      <c r="E28" s="118" t="s">
        <v>165</v>
      </c>
      <c r="F28" s="119" t="n">
        <v>0</v>
      </c>
      <c r="G28" s="119" t="n">
        <v>30</v>
      </c>
      <c r="H28" s="119" t="n">
        <v>30</v>
      </c>
    </row>
    <row r="29" customFormat="false" ht="30" hidden="false" customHeight="true" outlineLevel="0" collapsed="false">
      <c r="A29" s="149" t="s">
        <v>173</v>
      </c>
      <c r="B29" s="118" t="s">
        <v>323</v>
      </c>
      <c r="C29" s="118" t="s">
        <v>169</v>
      </c>
      <c r="D29" s="118" t="s">
        <v>172</v>
      </c>
      <c r="E29" s="118" t="s">
        <v>174</v>
      </c>
      <c r="F29" s="119" t="n">
        <v>0</v>
      </c>
      <c r="G29" s="119" t="n">
        <v>30</v>
      </c>
      <c r="H29" s="119" t="n">
        <v>30</v>
      </c>
    </row>
    <row r="30" customFormat="false" ht="36.75" hidden="false" customHeight="true" outlineLevel="0" collapsed="false">
      <c r="A30" s="169" t="s">
        <v>175</v>
      </c>
      <c r="B30" s="107" t="s">
        <v>323</v>
      </c>
      <c r="C30" s="107" t="s">
        <v>176</v>
      </c>
      <c r="D30" s="107"/>
      <c r="E30" s="107"/>
      <c r="F30" s="108" t="n">
        <f aca="false">F31</f>
        <v>790.7</v>
      </c>
      <c r="G30" s="108" t="n">
        <f aca="false">G31+G50</f>
        <v>401</v>
      </c>
      <c r="H30" s="108" t="n">
        <f aca="false">H31+H50</f>
        <v>583</v>
      </c>
    </row>
    <row r="31" customFormat="false" ht="36.75" hidden="false" customHeight="true" outlineLevel="0" collapsed="false">
      <c r="A31" s="171" t="s">
        <v>177</v>
      </c>
      <c r="B31" s="172" t="n">
        <v>904</v>
      </c>
      <c r="C31" s="118" t="s">
        <v>176</v>
      </c>
      <c r="D31" s="118" t="s">
        <v>178</v>
      </c>
      <c r="E31" s="118"/>
      <c r="F31" s="119" t="n">
        <f aca="false">F32</f>
        <v>790.7</v>
      </c>
      <c r="G31" s="119" t="n">
        <f aca="false">G32</f>
        <v>225</v>
      </c>
      <c r="H31" s="119" t="n">
        <f aca="false">H32</f>
        <v>225</v>
      </c>
    </row>
    <row r="32" customFormat="false" ht="36.75" hidden="false" customHeight="true" outlineLevel="0" collapsed="false">
      <c r="A32" s="173" t="s">
        <v>179</v>
      </c>
      <c r="B32" s="174" t="n">
        <v>904</v>
      </c>
      <c r="C32" s="118" t="s">
        <v>176</v>
      </c>
      <c r="D32" s="118" t="s">
        <v>180</v>
      </c>
      <c r="E32" s="118"/>
      <c r="F32" s="119" t="n">
        <f aca="false">F36+F39+F42+F45+F33</f>
        <v>790.7</v>
      </c>
      <c r="G32" s="119" t="n">
        <f aca="false">G36+G39+G42+G45</f>
        <v>225</v>
      </c>
      <c r="H32" s="119" t="n">
        <f aca="false">H36+H39+H42+H45</f>
        <v>225</v>
      </c>
    </row>
    <row r="33" customFormat="false" ht="36.75" hidden="false" customHeight="true" outlineLevel="0" collapsed="false">
      <c r="A33" s="122" t="s">
        <v>181</v>
      </c>
      <c r="B33" s="174" t="n">
        <v>904</v>
      </c>
      <c r="C33" s="118" t="s">
        <v>176</v>
      </c>
      <c r="D33" s="118" t="s">
        <v>182</v>
      </c>
      <c r="E33" s="118"/>
      <c r="F33" s="119" t="n">
        <v>1.3</v>
      </c>
      <c r="G33" s="119" t="n">
        <v>0</v>
      </c>
      <c r="H33" s="119" t="n">
        <v>0</v>
      </c>
    </row>
    <row r="34" customFormat="false" ht="36.75" hidden="false" customHeight="true" outlineLevel="0" collapsed="false">
      <c r="A34" s="112" t="s">
        <v>160</v>
      </c>
      <c r="B34" s="174" t="n">
        <v>904</v>
      </c>
      <c r="C34" s="118" t="s">
        <v>176</v>
      </c>
      <c r="D34" s="118" t="s">
        <v>182</v>
      </c>
      <c r="E34" s="118" t="s">
        <v>161</v>
      </c>
      <c r="F34" s="119" t="n">
        <v>1.3</v>
      </c>
      <c r="G34" s="119" t="n">
        <v>0</v>
      </c>
      <c r="H34" s="119" t="n">
        <v>0</v>
      </c>
    </row>
    <row r="35" customFormat="false" ht="36.75" hidden="false" customHeight="true" outlineLevel="0" collapsed="false">
      <c r="A35" s="112" t="s">
        <v>162</v>
      </c>
      <c r="B35" s="174" t="n">
        <v>904</v>
      </c>
      <c r="C35" s="118" t="s">
        <v>176</v>
      </c>
      <c r="D35" s="118" t="s">
        <v>182</v>
      </c>
      <c r="E35" s="118" t="s">
        <v>163</v>
      </c>
      <c r="F35" s="119" t="n">
        <v>1.3</v>
      </c>
      <c r="G35" s="119" t="n">
        <v>0</v>
      </c>
      <c r="H35" s="119" t="n">
        <v>0</v>
      </c>
    </row>
    <row r="36" customFormat="false" ht="54" hidden="false" customHeight="true" outlineLevel="0" collapsed="false">
      <c r="A36" s="149" t="s">
        <v>183</v>
      </c>
      <c r="B36" s="118" t="s">
        <v>323</v>
      </c>
      <c r="C36" s="118" t="s">
        <v>176</v>
      </c>
      <c r="D36" s="118" t="s">
        <v>184</v>
      </c>
      <c r="E36" s="118"/>
      <c r="F36" s="123" t="n">
        <v>6.2</v>
      </c>
      <c r="G36" s="123" t="n">
        <v>7</v>
      </c>
      <c r="H36" s="123" t="n">
        <v>7</v>
      </c>
    </row>
    <row r="37" customFormat="false" ht="36.75" hidden="false" customHeight="true" outlineLevel="0" collapsed="false">
      <c r="A37" s="149" t="s">
        <v>164</v>
      </c>
      <c r="B37" s="118" t="s">
        <v>323</v>
      </c>
      <c r="C37" s="118" t="s">
        <v>176</v>
      </c>
      <c r="D37" s="118" t="s">
        <v>184</v>
      </c>
      <c r="E37" s="118" t="s">
        <v>165</v>
      </c>
      <c r="F37" s="123" t="n">
        <v>6.2</v>
      </c>
      <c r="G37" s="123" t="n">
        <v>7</v>
      </c>
      <c r="H37" s="123" t="n">
        <v>7</v>
      </c>
    </row>
    <row r="38" customFormat="false" ht="36.75" hidden="false" customHeight="true" outlineLevel="0" collapsed="false">
      <c r="A38" s="149" t="s">
        <v>166</v>
      </c>
      <c r="B38" s="118" t="s">
        <v>323</v>
      </c>
      <c r="C38" s="118" t="s">
        <v>176</v>
      </c>
      <c r="D38" s="118" t="s">
        <v>184</v>
      </c>
      <c r="E38" s="118" t="s">
        <v>167</v>
      </c>
      <c r="F38" s="123" t="n">
        <v>6.2</v>
      </c>
      <c r="G38" s="123" t="n">
        <v>7</v>
      </c>
      <c r="H38" s="123" t="n">
        <v>7</v>
      </c>
    </row>
    <row r="39" customFormat="false" ht="36.75" hidden="false" customHeight="true" outlineLevel="0" collapsed="false">
      <c r="A39" s="149" t="s">
        <v>185</v>
      </c>
      <c r="B39" s="118" t="s">
        <v>323</v>
      </c>
      <c r="C39" s="118" t="s">
        <v>176</v>
      </c>
      <c r="D39" s="118" t="s">
        <v>186</v>
      </c>
      <c r="E39" s="118"/>
      <c r="F39" s="123" t="n">
        <v>12</v>
      </c>
      <c r="G39" s="123" t="n">
        <v>12</v>
      </c>
      <c r="H39" s="123" t="n">
        <v>12</v>
      </c>
    </row>
    <row r="40" customFormat="false" ht="36.75" hidden="false" customHeight="true" outlineLevel="0" collapsed="false">
      <c r="A40" s="149" t="s">
        <v>160</v>
      </c>
      <c r="B40" s="118" t="s">
        <v>323</v>
      </c>
      <c r="C40" s="118" t="s">
        <v>176</v>
      </c>
      <c r="D40" s="118" t="s">
        <v>186</v>
      </c>
      <c r="E40" s="118" t="s">
        <v>161</v>
      </c>
      <c r="F40" s="123" t="n">
        <f aca="false">F41</f>
        <v>12</v>
      </c>
      <c r="G40" s="123" t="n">
        <f aca="false">G41</f>
        <v>12</v>
      </c>
      <c r="H40" s="123" t="n">
        <f aca="false">H41</f>
        <v>12</v>
      </c>
    </row>
    <row r="41" customFormat="false" ht="36.75" hidden="false" customHeight="true" outlineLevel="0" collapsed="false">
      <c r="A41" s="149" t="s">
        <v>162</v>
      </c>
      <c r="B41" s="118" t="s">
        <v>323</v>
      </c>
      <c r="C41" s="118" t="s">
        <v>176</v>
      </c>
      <c r="D41" s="118" t="s">
        <v>186</v>
      </c>
      <c r="E41" s="118" t="s">
        <v>163</v>
      </c>
      <c r="F41" s="123" t="n">
        <v>12</v>
      </c>
      <c r="G41" s="123" t="n">
        <v>12</v>
      </c>
      <c r="H41" s="123" t="n">
        <v>12</v>
      </c>
    </row>
    <row r="42" customFormat="false" ht="36.75" hidden="false" customHeight="true" outlineLevel="0" collapsed="false">
      <c r="A42" s="149" t="s">
        <v>187</v>
      </c>
      <c r="B42" s="118" t="s">
        <v>323</v>
      </c>
      <c r="C42" s="118" t="s">
        <v>176</v>
      </c>
      <c r="D42" s="118" t="s">
        <v>188</v>
      </c>
      <c r="E42" s="118"/>
      <c r="F42" s="123" t="n">
        <v>6</v>
      </c>
      <c r="G42" s="123" t="n">
        <v>6</v>
      </c>
      <c r="H42" s="123" t="n">
        <v>6</v>
      </c>
    </row>
    <row r="43" customFormat="false" ht="35.25" hidden="false" customHeight="true" outlineLevel="0" collapsed="false">
      <c r="A43" s="149" t="s">
        <v>160</v>
      </c>
      <c r="B43" s="118" t="s">
        <v>323</v>
      </c>
      <c r="C43" s="118" t="s">
        <v>176</v>
      </c>
      <c r="D43" s="118" t="s">
        <v>188</v>
      </c>
      <c r="E43" s="118" t="s">
        <v>161</v>
      </c>
      <c r="F43" s="123" t="n">
        <v>6</v>
      </c>
      <c r="G43" s="123" t="n">
        <v>6</v>
      </c>
      <c r="H43" s="123" t="n">
        <v>6</v>
      </c>
    </row>
    <row r="44" customFormat="false" ht="36.75" hidden="false" customHeight="true" outlineLevel="0" collapsed="false">
      <c r="A44" s="149" t="s">
        <v>162</v>
      </c>
      <c r="B44" s="118" t="s">
        <v>323</v>
      </c>
      <c r="C44" s="118" t="s">
        <v>176</v>
      </c>
      <c r="D44" s="118" t="s">
        <v>188</v>
      </c>
      <c r="E44" s="118" t="s">
        <v>163</v>
      </c>
      <c r="F44" s="123" t="n">
        <v>6</v>
      </c>
      <c r="G44" s="123" t="n">
        <v>6</v>
      </c>
      <c r="H44" s="123" t="n">
        <v>6</v>
      </c>
    </row>
    <row r="45" customFormat="false" ht="50.25" hidden="false" customHeight="true" outlineLevel="0" collapsed="false">
      <c r="A45" s="149" t="s">
        <v>189</v>
      </c>
      <c r="B45" s="118" t="s">
        <v>323</v>
      </c>
      <c r="C45" s="118" t="s">
        <v>176</v>
      </c>
      <c r="D45" s="118" t="s">
        <v>190</v>
      </c>
      <c r="E45" s="118"/>
      <c r="F45" s="119" t="n">
        <f aca="false">F46+F48</f>
        <v>765.2</v>
      </c>
      <c r="G45" s="119" t="n">
        <f aca="false">G46</f>
        <v>200</v>
      </c>
      <c r="H45" s="119" t="n">
        <f aca="false">H46</f>
        <v>200</v>
      </c>
    </row>
    <row r="46" customFormat="false" ht="36.75" hidden="false" customHeight="true" outlineLevel="0" collapsed="false">
      <c r="A46" s="149" t="s">
        <v>160</v>
      </c>
      <c r="B46" s="118" t="s">
        <v>323</v>
      </c>
      <c r="C46" s="118" t="s">
        <v>176</v>
      </c>
      <c r="D46" s="118" t="s">
        <v>190</v>
      </c>
      <c r="E46" s="118" t="s">
        <v>161</v>
      </c>
      <c r="F46" s="119" t="n">
        <f aca="false">F47</f>
        <v>197</v>
      </c>
      <c r="G46" s="119" t="n">
        <f aca="false">G47</f>
        <v>200</v>
      </c>
      <c r="H46" s="119" t="n">
        <f aca="false">H47</f>
        <v>200</v>
      </c>
    </row>
    <row r="47" customFormat="false" ht="36.75" hidden="false" customHeight="true" outlineLevel="0" collapsed="false">
      <c r="A47" s="149" t="s">
        <v>162</v>
      </c>
      <c r="B47" s="118" t="s">
        <v>323</v>
      </c>
      <c r="C47" s="118" t="s">
        <v>176</v>
      </c>
      <c r="D47" s="118" t="s">
        <v>190</v>
      </c>
      <c r="E47" s="118" t="s">
        <v>163</v>
      </c>
      <c r="F47" s="123" t="n">
        <v>197</v>
      </c>
      <c r="G47" s="123" t="n">
        <v>200</v>
      </c>
      <c r="H47" s="123" t="n">
        <v>200</v>
      </c>
    </row>
    <row r="48" customFormat="false" ht="36.75" hidden="false" customHeight="true" outlineLevel="0" collapsed="false">
      <c r="A48" s="112" t="s">
        <v>164</v>
      </c>
      <c r="B48" s="118" t="s">
        <v>323</v>
      </c>
      <c r="C48" s="118" t="s">
        <v>176</v>
      </c>
      <c r="D48" s="118" t="s">
        <v>190</v>
      </c>
      <c r="E48" s="118" t="s">
        <v>167</v>
      </c>
      <c r="F48" s="123" t="n">
        <f aca="false">F49</f>
        <v>568.2</v>
      </c>
      <c r="G48" s="123" t="n">
        <v>0</v>
      </c>
      <c r="H48" s="123" t="n">
        <v>0</v>
      </c>
    </row>
    <row r="49" customFormat="false" ht="36.75" hidden="false" customHeight="true" outlineLevel="0" collapsed="false">
      <c r="A49" s="112" t="s">
        <v>166</v>
      </c>
      <c r="B49" s="118" t="s">
        <v>323</v>
      </c>
      <c r="C49" s="118" t="s">
        <v>176</v>
      </c>
      <c r="D49" s="118" t="s">
        <v>190</v>
      </c>
      <c r="E49" s="118" t="s">
        <v>191</v>
      </c>
      <c r="F49" s="123" t="n">
        <v>568.2</v>
      </c>
      <c r="G49" s="123" t="n">
        <v>0</v>
      </c>
      <c r="H49" s="123" t="n">
        <v>0</v>
      </c>
    </row>
    <row r="50" customFormat="false" ht="36.75" hidden="false" customHeight="true" outlineLevel="0" collapsed="false">
      <c r="A50" s="112" t="s">
        <v>192</v>
      </c>
      <c r="B50" s="118" t="s">
        <v>323</v>
      </c>
      <c r="C50" s="118" t="s">
        <v>176</v>
      </c>
      <c r="D50" s="118" t="s">
        <v>193</v>
      </c>
      <c r="E50" s="118"/>
      <c r="F50" s="123" t="n">
        <v>0</v>
      </c>
      <c r="G50" s="123" t="n">
        <v>176</v>
      </c>
      <c r="H50" s="123" t="n">
        <v>358</v>
      </c>
    </row>
    <row r="51" customFormat="false" ht="36.75" hidden="false" customHeight="true" outlineLevel="0" collapsed="false">
      <c r="A51" s="112" t="s">
        <v>194</v>
      </c>
      <c r="B51" s="118" t="s">
        <v>323</v>
      </c>
      <c r="C51" s="118" t="s">
        <v>176</v>
      </c>
      <c r="D51" s="118" t="s">
        <v>195</v>
      </c>
      <c r="E51" s="118"/>
      <c r="F51" s="123" t="n">
        <v>0</v>
      </c>
      <c r="G51" s="123" t="n">
        <v>176</v>
      </c>
      <c r="H51" s="123" t="n">
        <v>358</v>
      </c>
    </row>
    <row r="52" customFormat="false" ht="36.75" hidden="false" customHeight="true" outlineLevel="0" collapsed="false">
      <c r="A52" s="112" t="s">
        <v>164</v>
      </c>
      <c r="B52" s="118" t="s">
        <v>323</v>
      </c>
      <c r="C52" s="118" t="s">
        <v>176</v>
      </c>
      <c r="D52" s="118" t="s">
        <v>195</v>
      </c>
      <c r="E52" s="118" t="s">
        <v>165</v>
      </c>
      <c r="F52" s="123" t="n">
        <v>0</v>
      </c>
      <c r="G52" s="123" t="n">
        <v>176</v>
      </c>
      <c r="H52" s="123" t="n">
        <v>358</v>
      </c>
    </row>
    <row r="53" customFormat="false" ht="36.75" hidden="false" customHeight="true" outlineLevel="0" collapsed="false">
      <c r="A53" s="112" t="s">
        <v>196</v>
      </c>
      <c r="B53" s="118" t="s">
        <v>323</v>
      </c>
      <c r="C53" s="118" t="s">
        <v>176</v>
      </c>
      <c r="D53" s="118" t="s">
        <v>195</v>
      </c>
      <c r="E53" s="118" t="s">
        <v>174</v>
      </c>
      <c r="F53" s="123" t="n">
        <v>0</v>
      </c>
      <c r="G53" s="123" t="n">
        <v>176</v>
      </c>
      <c r="H53" s="123" t="n">
        <v>358</v>
      </c>
    </row>
    <row r="54" s="110" customFormat="true" ht="15" hidden="false" customHeight="true" outlineLevel="0" collapsed="false">
      <c r="A54" s="169" t="s">
        <v>197</v>
      </c>
      <c r="B54" s="107" t="s">
        <v>323</v>
      </c>
      <c r="C54" s="107" t="s">
        <v>198</v>
      </c>
      <c r="D54" s="107"/>
      <c r="E54" s="107"/>
      <c r="F54" s="108" t="n">
        <f aca="false">F55</f>
        <v>157.8</v>
      </c>
      <c r="G54" s="108" t="n">
        <f aca="false">G55</f>
        <v>159.5</v>
      </c>
      <c r="H54" s="108" t="n">
        <f aca="false">H55</f>
        <v>165.9</v>
      </c>
      <c r="I54" s="109"/>
    </row>
    <row r="55" customFormat="false" ht="20.25" hidden="false" customHeight="true" outlineLevel="0" collapsed="false">
      <c r="A55" s="149" t="s">
        <v>199</v>
      </c>
      <c r="B55" s="118" t="s">
        <v>323</v>
      </c>
      <c r="C55" s="113" t="s">
        <v>200</v>
      </c>
      <c r="D55" s="113"/>
      <c r="E55" s="113"/>
      <c r="F55" s="115" t="n">
        <f aca="false">F56</f>
        <v>157.8</v>
      </c>
      <c r="G55" s="115" t="n">
        <f aca="false">G56</f>
        <v>159.5</v>
      </c>
      <c r="H55" s="115" t="n">
        <f aca="false">H56</f>
        <v>165.9</v>
      </c>
    </row>
    <row r="56" customFormat="false" ht="63" hidden="false" customHeight="true" outlineLevel="0" collapsed="false">
      <c r="A56" s="171" t="s">
        <v>201</v>
      </c>
      <c r="B56" s="172" t="n">
        <v>904</v>
      </c>
      <c r="C56" s="113" t="s">
        <v>200</v>
      </c>
      <c r="D56" s="113" t="s">
        <v>202</v>
      </c>
      <c r="E56" s="113"/>
      <c r="F56" s="115" t="n">
        <f aca="false">F57</f>
        <v>157.8</v>
      </c>
      <c r="G56" s="115" t="n">
        <f aca="false">G57</f>
        <v>159.5</v>
      </c>
      <c r="H56" s="115" t="n">
        <f aca="false">H57</f>
        <v>165.9</v>
      </c>
    </row>
    <row r="57" customFormat="false" ht="38.25" hidden="false" customHeight="true" outlineLevel="0" collapsed="false">
      <c r="A57" s="171" t="s">
        <v>203</v>
      </c>
      <c r="B57" s="172" t="n">
        <v>904</v>
      </c>
      <c r="C57" s="113" t="s">
        <v>200</v>
      </c>
      <c r="D57" s="113" t="s">
        <v>204</v>
      </c>
      <c r="E57" s="113"/>
      <c r="F57" s="115" t="n">
        <f aca="false">F58</f>
        <v>157.8</v>
      </c>
      <c r="G57" s="115" t="n">
        <f aca="false">G58</f>
        <v>159.5</v>
      </c>
      <c r="H57" s="115" t="n">
        <f aca="false">H58</f>
        <v>165.9</v>
      </c>
    </row>
    <row r="58" customFormat="false" ht="109.5" hidden="false" customHeight="true" outlineLevel="0" collapsed="false">
      <c r="A58" s="171" t="s">
        <v>205</v>
      </c>
      <c r="B58" s="172" t="n">
        <v>904</v>
      </c>
      <c r="C58" s="113" t="s">
        <v>200</v>
      </c>
      <c r="D58" s="113" t="s">
        <v>206</v>
      </c>
      <c r="E58" s="113"/>
      <c r="F58" s="115" t="n">
        <f aca="false">F60</f>
        <v>157.8</v>
      </c>
      <c r="G58" s="115" t="n">
        <f aca="false">G60</f>
        <v>159.5</v>
      </c>
      <c r="H58" s="115" t="n">
        <f aca="false">H60</f>
        <v>165.9</v>
      </c>
    </row>
    <row r="59" customFormat="false" ht="64.5" hidden="false" customHeight="true" outlineLevel="0" collapsed="false">
      <c r="A59" s="171" t="s">
        <v>207</v>
      </c>
      <c r="B59" s="172" t="n">
        <v>904</v>
      </c>
      <c r="C59" s="113" t="s">
        <v>200</v>
      </c>
      <c r="D59" s="113" t="s">
        <v>206</v>
      </c>
      <c r="E59" s="113" t="s">
        <v>153</v>
      </c>
      <c r="F59" s="115" t="n">
        <f aca="false">F60</f>
        <v>157.8</v>
      </c>
      <c r="G59" s="115" t="n">
        <f aca="false">G60</f>
        <v>159.5</v>
      </c>
      <c r="H59" s="115" t="n">
        <f aca="false">H60</f>
        <v>165.9</v>
      </c>
    </row>
    <row r="60" customFormat="false" ht="36.75" hidden="false" customHeight="true" outlineLevel="0" collapsed="false">
      <c r="A60" s="171" t="s">
        <v>154</v>
      </c>
      <c r="B60" s="172" t="n">
        <v>904</v>
      </c>
      <c r="C60" s="113" t="s">
        <v>200</v>
      </c>
      <c r="D60" s="113" t="s">
        <v>206</v>
      </c>
      <c r="E60" s="113" t="s">
        <v>208</v>
      </c>
      <c r="F60" s="115" t="n">
        <v>157.8</v>
      </c>
      <c r="G60" s="115" t="n">
        <v>159.5</v>
      </c>
      <c r="H60" s="115" t="n">
        <v>165.9</v>
      </c>
    </row>
    <row r="61" customFormat="false" ht="36.75" hidden="false" customHeight="true" outlineLevel="0" collapsed="false">
      <c r="A61" s="106" t="s">
        <v>209</v>
      </c>
      <c r="B61" s="107" t="s">
        <v>323</v>
      </c>
      <c r="C61" s="107" t="s">
        <v>210</v>
      </c>
      <c r="D61" s="107"/>
      <c r="E61" s="107"/>
      <c r="F61" s="108" t="n">
        <f aca="false">F62</f>
        <v>19.8</v>
      </c>
      <c r="G61" s="108" t="n">
        <f aca="false">G62</f>
        <v>0</v>
      </c>
      <c r="H61" s="108" t="n">
        <v>0</v>
      </c>
    </row>
    <row r="62" customFormat="false" ht="54.75" hidden="false" customHeight="true" outlineLevel="0" collapsed="false">
      <c r="A62" s="106" t="s">
        <v>211</v>
      </c>
      <c r="B62" s="107" t="s">
        <v>323</v>
      </c>
      <c r="C62" s="107" t="s">
        <v>212</v>
      </c>
      <c r="D62" s="107"/>
      <c r="E62" s="107"/>
      <c r="F62" s="108" t="n">
        <f aca="false">F63</f>
        <v>19.8</v>
      </c>
      <c r="G62" s="108" t="n">
        <f aca="false">G63</f>
        <v>0</v>
      </c>
      <c r="H62" s="108" t="n">
        <f aca="false">H63</f>
        <v>0</v>
      </c>
    </row>
    <row r="63" customFormat="false" ht="36.75" hidden="false" customHeight="true" outlineLevel="0" collapsed="false">
      <c r="A63" s="53" t="s">
        <v>211</v>
      </c>
      <c r="B63" s="135" t="s">
        <v>323</v>
      </c>
      <c r="C63" s="124" t="s">
        <v>212</v>
      </c>
      <c r="D63" s="124"/>
      <c r="E63" s="125"/>
      <c r="F63" s="115" t="n">
        <f aca="false">F64</f>
        <v>19.8</v>
      </c>
      <c r="G63" s="115" t="n">
        <v>0</v>
      </c>
      <c r="H63" s="115" t="n">
        <v>0</v>
      </c>
    </row>
    <row r="64" customFormat="false" ht="29.25" hidden="false" customHeight="true" outlineLevel="0" collapsed="false">
      <c r="A64" s="53" t="s">
        <v>213</v>
      </c>
      <c r="B64" s="135" t="s">
        <v>323</v>
      </c>
      <c r="C64" s="124" t="s">
        <v>212</v>
      </c>
      <c r="D64" s="124" t="s">
        <v>214</v>
      </c>
      <c r="E64" s="125"/>
      <c r="F64" s="115" t="n">
        <f aca="false">F65</f>
        <v>19.8</v>
      </c>
      <c r="G64" s="115" t="n">
        <v>0</v>
      </c>
      <c r="H64" s="115" t="n">
        <v>0</v>
      </c>
    </row>
    <row r="65" customFormat="false" ht="36.75" hidden="false" customHeight="true" outlineLevel="0" collapsed="false">
      <c r="A65" s="53" t="s">
        <v>215</v>
      </c>
      <c r="B65" s="135" t="s">
        <v>323</v>
      </c>
      <c r="C65" s="124" t="s">
        <v>212</v>
      </c>
      <c r="D65" s="124" t="s">
        <v>324</v>
      </c>
      <c r="E65" s="125"/>
      <c r="F65" s="115" t="n">
        <f aca="false">F66</f>
        <v>19.8</v>
      </c>
      <c r="G65" s="115" t="n">
        <v>0</v>
      </c>
      <c r="H65" s="115" t="n">
        <v>0</v>
      </c>
    </row>
    <row r="66" customFormat="false" ht="42" hidden="false" customHeight="true" outlineLevel="0" collapsed="false">
      <c r="A66" s="53" t="s">
        <v>216</v>
      </c>
      <c r="B66" s="135" t="s">
        <v>323</v>
      </c>
      <c r="C66" s="124" t="s">
        <v>212</v>
      </c>
      <c r="D66" s="124" t="s">
        <v>217</v>
      </c>
      <c r="E66" s="125"/>
      <c r="F66" s="115" t="n">
        <f aca="false">F67</f>
        <v>19.8</v>
      </c>
      <c r="G66" s="115" t="n">
        <v>0</v>
      </c>
      <c r="H66" s="115" t="n">
        <v>0</v>
      </c>
    </row>
    <row r="67" customFormat="false" ht="29.25" hidden="false" customHeight="true" outlineLevel="0" collapsed="false">
      <c r="A67" s="53" t="s">
        <v>160</v>
      </c>
      <c r="B67" s="135" t="s">
        <v>323</v>
      </c>
      <c r="C67" s="124" t="s">
        <v>212</v>
      </c>
      <c r="D67" s="124" t="s">
        <v>217</v>
      </c>
      <c r="E67" s="125" t="n">
        <v>200</v>
      </c>
      <c r="F67" s="115" t="n">
        <f aca="false">F68</f>
        <v>19.8</v>
      </c>
      <c r="G67" s="115" t="n">
        <v>0</v>
      </c>
      <c r="H67" s="115" t="n">
        <v>0</v>
      </c>
    </row>
    <row r="68" customFormat="false" ht="28.5" hidden="false" customHeight="true" outlineLevel="0" collapsed="false">
      <c r="A68" s="53" t="s">
        <v>162</v>
      </c>
      <c r="B68" s="135" t="s">
        <v>323</v>
      </c>
      <c r="C68" s="124" t="s">
        <v>212</v>
      </c>
      <c r="D68" s="124" t="s">
        <v>217</v>
      </c>
      <c r="E68" s="125" t="n">
        <v>240</v>
      </c>
      <c r="F68" s="115" t="n">
        <v>19.8</v>
      </c>
      <c r="G68" s="115" t="n">
        <v>0</v>
      </c>
      <c r="H68" s="115" t="n">
        <v>0</v>
      </c>
    </row>
    <row r="69" customFormat="false" ht="36.75" hidden="false" customHeight="true" outlineLevel="0" collapsed="false">
      <c r="A69" s="169" t="s">
        <v>218</v>
      </c>
      <c r="B69" s="107" t="s">
        <v>323</v>
      </c>
      <c r="C69" s="107" t="s">
        <v>219</v>
      </c>
      <c r="D69" s="107"/>
      <c r="E69" s="107"/>
      <c r="F69" s="108" t="n">
        <f aca="false">F70</f>
        <v>2107</v>
      </c>
      <c r="G69" s="108" t="n">
        <f aca="false">G70</f>
        <v>795</v>
      </c>
      <c r="H69" s="108" t="n">
        <f aca="false">H70</f>
        <v>874</v>
      </c>
    </row>
    <row r="70" customFormat="false" ht="36.75" hidden="false" customHeight="true" outlineLevel="0" collapsed="false">
      <c r="A70" s="149" t="s">
        <v>220</v>
      </c>
      <c r="B70" s="118" t="s">
        <v>323</v>
      </c>
      <c r="C70" s="113" t="s">
        <v>221</v>
      </c>
      <c r="D70" s="113"/>
      <c r="E70" s="113"/>
      <c r="F70" s="115" t="n">
        <f aca="false">F71+F83</f>
        <v>2107</v>
      </c>
      <c r="G70" s="115" t="n">
        <f aca="false">G71</f>
        <v>795</v>
      </c>
      <c r="H70" s="115" t="n">
        <f aca="false">H71</f>
        <v>874</v>
      </c>
    </row>
    <row r="71" customFormat="false" ht="36.75" hidden="false" customHeight="true" outlineLevel="0" collapsed="false">
      <c r="A71" s="175" t="s">
        <v>222</v>
      </c>
      <c r="B71" s="118" t="s">
        <v>323</v>
      </c>
      <c r="C71" s="113" t="s">
        <v>221</v>
      </c>
      <c r="D71" s="113" t="s">
        <v>223</v>
      </c>
      <c r="E71" s="113"/>
      <c r="F71" s="115" t="n">
        <f aca="false">F72</f>
        <v>765</v>
      </c>
      <c r="G71" s="115" t="n">
        <f aca="false">G72</f>
        <v>795</v>
      </c>
      <c r="H71" s="115" t="n">
        <f aca="false">H72</f>
        <v>874</v>
      </c>
    </row>
    <row r="72" customFormat="false" ht="36.75" hidden="false" customHeight="true" outlineLevel="0" collapsed="false">
      <c r="A72" s="175" t="s">
        <v>224</v>
      </c>
      <c r="B72" s="118" t="s">
        <v>323</v>
      </c>
      <c r="C72" s="113" t="s">
        <v>221</v>
      </c>
      <c r="D72" s="113" t="s">
        <v>225</v>
      </c>
      <c r="E72" s="113"/>
      <c r="F72" s="115" t="n">
        <f aca="false">F73</f>
        <v>765</v>
      </c>
      <c r="G72" s="115" t="n">
        <f aca="false">G73</f>
        <v>795</v>
      </c>
      <c r="H72" s="115" t="n">
        <f aca="false">H73</f>
        <v>874</v>
      </c>
    </row>
    <row r="73" customFormat="false" ht="54.75" hidden="false" customHeight="true" outlineLevel="0" collapsed="false">
      <c r="A73" s="176" t="s">
        <v>226</v>
      </c>
      <c r="B73" s="177" t="s">
        <v>323</v>
      </c>
      <c r="C73" s="118" t="s">
        <v>221</v>
      </c>
      <c r="D73" s="128" t="s">
        <v>227</v>
      </c>
      <c r="E73" s="113"/>
      <c r="F73" s="115" t="n">
        <f aca="false">F74+F77</f>
        <v>765</v>
      </c>
      <c r="G73" s="115" t="n">
        <f aca="false">G74+G77</f>
        <v>795</v>
      </c>
      <c r="H73" s="115" t="n">
        <f aca="false">H74+H77</f>
        <v>874</v>
      </c>
    </row>
    <row r="74" customFormat="false" ht="36.75" hidden="false" customHeight="true" outlineLevel="0" collapsed="false">
      <c r="A74" s="149" t="s">
        <v>228</v>
      </c>
      <c r="B74" s="118" t="s">
        <v>323</v>
      </c>
      <c r="C74" s="118" t="s">
        <v>221</v>
      </c>
      <c r="D74" s="128" t="s">
        <v>229</v>
      </c>
      <c r="E74" s="118"/>
      <c r="F74" s="115" t="n">
        <f aca="false">F75</f>
        <v>614.3</v>
      </c>
      <c r="G74" s="115" t="n">
        <f aca="false">G75</f>
        <v>500</v>
      </c>
      <c r="H74" s="115" t="n">
        <f aca="false">H75</f>
        <v>579</v>
      </c>
    </row>
    <row r="75" customFormat="false" ht="36.75" hidden="false" customHeight="true" outlineLevel="0" collapsed="false">
      <c r="A75" s="149" t="s">
        <v>160</v>
      </c>
      <c r="B75" s="118" t="s">
        <v>323</v>
      </c>
      <c r="C75" s="118" t="s">
        <v>221</v>
      </c>
      <c r="D75" s="128" t="s">
        <v>229</v>
      </c>
      <c r="E75" s="118" t="s">
        <v>161</v>
      </c>
      <c r="F75" s="115" t="n">
        <f aca="false">F76</f>
        <v>614.3</v>
      </c>
      <c r="G75" s="115" t="n">
        <f aca="false">G76</f>
        <v>500</v>
      </c>
      <c r="H75" s="115" t="n">
        <f aca="false">H76</f>
        <v>579</v>
      </c>
    </row>
    <row r="76" customFormat="false" ht="36.75" hidden="false" customHeight="true" outlineLevel="0" collapsed="false">
      <c r="A76" s="149" t="s">
        <v>162</v>
      </c>
      <c r="B76" s="118" t="s">
        <v>323</v>
      </c>
      <c r="C76" s="118" t="s">
        <v>221</v>
      </c>
      <c r="D76" s="128" t="s">
        <v>229</v>
      </c>
      <c r="E76" s="118" t="s">
        <v>163</v>
      </c>
      <c r="F76" s="115" t="n">
        <v>614.3</v>
      </c>
      <c r="G76" s="115" t="n">
        <v>500</v>
      </c>
      <c r="H76" s="115" t="n">
        <v>579</v>
      </c>
    </row>
    <row r="77" customFormat="false" ht="36.75" hidden="false" customHeight="true" outlineLevel="0" collapsed="false">
      <c r="A77" s="149" t="s">
        <v>230</v>
      </c>
      <c r="B77" s="118" t="s">
        <v>323</v>
      </c>
      <c r="C77" s="118" t="s">
        <v>221</v>
      </c>
      <c r="D77" s="128" t="s">
        <v>231</v>
      </c>
      <c r="E77" s="118"/>
      <c r="F77" s="119" t="n">
        <f aca="false">F78+F80</f>
        <v>150.7</v>
      </c>
      <c r="G77" s="119" t="n">
        <f aca="false">G78+G80</f>
        <v>295</v>
      </c>
      <c r="H77" s="119" t="n">
        <f aca="false">H78+H80</f>
        <v>295</v>
      </c>
    </row>
    <row r="78" customFormat="false" ht="36.75" hidden="false" customHeight="true" outlineLevel="0" collapsed="false">
      <c r="A78" s="149" t="s">
        <v>160</v>
      </c>
      <c r="B78" s="118" t="s">
        <v>323</v>
      </c>
      <c r="C78" s="118" t="s">
        <v>221</v>
      </c>
      <c r="D78" s="128" t="s">
        <v>231</v>
      </c>
      <c r="E78" s="118" t="s">
        <v>161</v>
      </c>
      <c r="F78" s="119" t="n">
        <f aca="false">F79</f>
        <v>19.6</v>
      </c>
      <c r="G78" s="119" t="n">
        <f aca="false">G79</f>
        <v>115</v>
      </c>
      <c r="H78" s="119" t="n">
        <f aca="false">H79</f>
        <v>115</v>
      </c>
    </row>
    <row r="79" customFormat="false" ht="36.75" hidden="false" customHeight="true" outlineLevel="0" collapsed="false">
      <c r="A79" s="149" t="s">
        <v>162</v>
      </c>
      <c r="B79" s="118" t="s">
        <v>323</v>
      </c>
      <c r="C79" s="118" t="s">
        <v>221</v>
      </c>
      <c r="D79" s="128" t="s">
        <v>231</v>
      </c>
      <c r="E79" s="118" t="s">
        <v>163</v>
      </c>
      <c r="F79" s="119" t="n">
        <v>19.6</v>
      </c>
      <c r="G79" s="119" t="n">
        <v>115</v>
      </c>
      <c r="H79" s="119" t="n">
        <v>115</v>
      </c>
    </row>
    <row r="80" customFormat="false" ht="36.75" hidden="false" customHeight="true" outlineLevel="0" collapsed="false">
      <c r="A80" s="112" t="s">
        <v>232</v>
      </c>
      <c r="B80" s="118" t="s">
        <v>323</v>
      </c>
      <c r="C80" s="118" t="s">
        <v>221</v>
      </c>
      <c r="D80" s="128" t="s">
        <v>233</v>
      </c>
      <c r="E80" s="118"/>
      <c r="F80" s="119" t="n">
        <f aca="false">F81</f>
        <v>131.1</v>
      </c>
      <c r="G80" s="119" t="n">
        <f aca="false">G81</f>
        <v>180</v>
      </c>
      <c r="H80" s="119" t="n">
        <f aca="false">H81</f>
        <v>180</v>
      </c>
    </row>
    <row r="81" customFormat="false" ht="36.75" hidden="false" customHeight="true" outlineLevel="0" collapsed="false">
      <c r="A81" s="112" t="s">
        <v>160</v>
      </c>
      <c r="B81" s="118" t="s">
        <v>323</v>
      </c>
      <c r="C81" s="118" t="s">
        <v>221</v>
      </c>
      <c r="D81" s="128" t="s">
        <v>233</v>
      </c>
      <c r="E81" s="118" t="s">
        <v>161</v>
      </c>
      <c r="F81" s="119" t="n">
        <v>131.1</v>
      </c>
      <c r="G81" s="119" t="n">
        <f aca="false">G82</f>
        <v>180</v>
      </c>
      <c r="H81" s="119" t="n">
        <f aca="false">H82</f>
        <v>180</v>
      </c>
    </row>
    <row r="82" customFormat="false" ht="36.75" hidden="false" customHeight="true" outlineLevel="0" collapsed="false">
      <c r="A82" s="112" t="s">
        <v>162</v>
      </c>
      <c r="B82" s="118" t="s">
        <v>323</v>
      </c>
      <c r="C82" s="118" t="s">
        <v>221</v>
      </c>
      <c r="D82" s="128" t="s">
        <v>233</v>
      </c>
      <c r="E82" s="118" t="s">
        <v>163</v>
      </c>
      <c r="F82" s="119" t="n">
        <v>140.1</v>
      </c>
      <c r="G82" s="119" t="n">
        <v>180</v>
      </c>
      <c r="H82" s="119" t="n">
        <v>180</v>
      </c>
    </row>
    <row r="83" customFormat="false" ht="48.75" hidden="false" customHeight="true" outlineLevel="0" collapsed="false">
      <c r="A83" s="129" t="s">
        <v>234</v>
      </c>
      <c r="B83" s="118" t="s">
        <v>323</v>
      </c>
      <c r="C83" s="124" t="s">
        <v>221</v>
      </c>
      <c r="D83" s="124" t="s">
        <v>235</v>
      </c>
      <c r="E83" s="124"/>
      <c r="F83" s="119" t="n">
        <f aca="false">F84</f>
        <v>1342</v>
      </c>
      <c r="G83" s="119" t="n">
        <v>0</v>
      </c>
      <c r="H83" s="119" t="n">
        <v>0</v>
      </c>
    </row>
    <row r="84" customFormat="false" ht="52.5" hidden="false" customHeight="true" outlineLevel="0" collapsed="false">
      <c r="A84" s="129" t="s">
        <v>236</v>
      </c>
      <c r="B84" s="118" t="s">
        <v>323</v>
      </c>
      <c r="C84" s="124" t="s">
        <v>221</v>
      </c>
      <c r="D84" s="124" t="s">
        <v>237</v>
      </c>
      <c r="E84" s="124"/>
      <c r="F84" s="119" t="n">
        <f aca="false">F85</f>
        <v>1342</v>
      </c>
      <c r="G84" s="119" t="n">
        <v>0</v>
      </c>
      <c r="H84" s="119" t="n">
        <v>0</v>
      </c>
    </row>
    <row r="85" customFormat="false" ht="36.75" hidden="false" customHeight="true" outlineLevel="0" collapsed="false">
      <c r="A85" s="129" t="s">
        <v>160</v>
      </c>
      <c r="B85" s="118" t="s">
        <v>323</v>
      </c>
      <c r="C85" s="124" t="s">
        <v>221</v>
      </c>
      <c r="D85" s="124" t="s">
        <v>237</v>
      </c>
      <c r="E85" s="124" t="n">
        <v>200</v>
      </c>
      <c r="F85" s="119" t="n">
        <f aca="false">F86</f>
        <v>1342</v>
      </c>
      <c r="G85" s="119" t="n">
        <v>0</v>
      </c>
      <c r="H85" s="119" t="n">
        <v>0</v>
      </c>
    </row>
    <row r="86" customFormat="false" ht="36.75" hidden="false" customHeight="true" outlineLevel="0" collapsed="false">
      <c r="A86" s="129" t="s">
        <v>162</v>
      </c>
      <c r="B86" s="118" t="s">
        <v>323</v>
      </c>
      <c r="C86" s="124" t="s">
        <v>221</v>
      </c>
      <c r="D86" s="124" t="s">
        <v>237</v>
      </c>
      <c r="E86" s="124" t="n">
        <v>240</v>
      </c>
      <c r="F86" s="119" t="n">
        <v>1342</v>
      </c>
      <c r="G86" s="119" t="n">
        <v>0</v>
      </c>
      <c r="H86" s="119" t="n">
        <v>0</v>
      </c>
    </row>
    <row r="87" customFormat="false" ht="15.75" hidden="false" customHeight="true" outlineLevel="0" collapsed="false">
      <c r="A87" s="106" t="s">
        <v>238</v>
      </c>
      <c r="B87" s="107" t="s">
        <v>323</v>
      </c>
      <c r="C87" s="146" t="s">
        <v>239</v>
      </c>
      <c r="D87" s="130"/>
      <c r="E87" s="131"/>
      <c r="F87" s="108" t="n">
        <f aca="false">F88+F101</f>
        <v>929.1</v>
      </c>
      <c r="G87" s="108" t="n">
        <f aca="false">G88+G101</f>
        <v>450.3</v>
      </c>
      <c r="H87" s="108" t="n">
        <f aca="false">H88+H101</f>
        <v>450.3</v>
      </c>
    </row>
    <row r="88" s="110" customFormat="true" ht="15" hidden="false" customHeight="true" outlineLevel="0" collapsed="false">
      <c r="A88" s="169" t="s">
        <v>240</v>
      </c>
      <c r="B88" s="107" t="s">
        <v>323</v>
      </c>
      <c r="C88" s="107" t="s">
        <v>241</v>
      </c>
      <c r="D88" s="107"/>
      <c r="E88" s="107"/>
      <c r="F88" s="133" t="n">
        <f aca="false">F89</f>
        <v>652.1</v>
      </c>
      <c r="G88" s="133" t="n">
        <f aca="false">G94</f>
        <v>170.3</v>
      </c>
      <c r="H88" s="133" t="n">
        <f aca="false">H94</f>
        <v>170.3</v>
      </c>
      <c r="I88" s="109"/>
    </row>
    <row r="89" s="110" customFormat="true" ht="30" hidden="false" customHeight="true" outlineLevel="0" collapsed="false">
      <c r="A89" s="134" t="s">
        <v>242</v>
      </c>
      <c r="B89" s="135" t="s">
        <v>323</v>
      </c>
      <c r="C89" s="135" t="s">
        <v>241</v>
      </c>
      <c r="D89" s="135" t="s">
        <v>223</v>
      </c>
      <c r="E89" s="135"/>
      <c r="F89" s="136" t="n">
        <f aca="false">F90+F94</f>
        <v>652.1</v>
      </c>
      <c r="G89" s="136" t="n">
        <f aca="false">G90+G94</f>
        <v>170.3</v>
      </c>
      <c r="H89" s="136" t="n">
        <f aca="false">H90+H94</f>
        <v>170.3</v>
      </c>
      <c r="I89" s="109"/>
    </row>
    <row r="90" s="110" customFormat="true" ht="45" hidden="false" customHeight="true" outlineLevel="0" collapsed="false">
      <c r="A90" s="134" t="s">
        <v>243</v>
      </c>
      <c r="B90" s="135" t="s">
        <v>323</v>
      </c>
      <c r="C90" s="124" t="s">
        <v>241</v>
      </c>
      <c r="D90" s="135" t="s">
        <v>244</v>
      </c>
      <c r="E90" s="135"/>
      <c r="F90" s="136" t="n">
        <f aca="false">F91</f>
        <v>242</v>
      </c>
      <c r="G90" s="136" t="n">
        <v>0</v>
      </c>
      <c r="H90" s="136" t="n">
        <v>0</v>
      </c>
      <c r="I90" s="109"/>
    </row>
    <row r="91" s="110" customFormat="true" ht="48.75" hidden="false" customHeight="true" outlineLevel="0" collapsed="false">
      <c r="A91" s="134" t="s">
        <v>245</v>
      </c>
      <c r="B91" s="135" t="s">
        <v>323</v>
      </c>
      <c r="C91" s="124" t="s">
        <v>241</v>
      </c>
      <c r="D91" s="135" t="s">
        <v>246</v>
      </c>
      <c r="E91" s="135"/>
      <c r="F91" s="136" t="n">
        <f aca="false">F92</f>
        <v>242</v>
      </c>
      <c r="G91" s="136" t="n">
        <v>0</v>
      </c>
      <c r="H91" s="136" t="n">
        <v>0</v>
      </c>
      <c r="I91" s="109"/>
    </row>
    <row r="92" s="110" customFormat="true" ht="36.75" hidden="false" customHeight="true" outlineLevel="0" collapsed="false">
      <c r="A92" s="112" t="s">
        <v>160</v>
      </c>
      <c r="B92" s="135" t="s">
        <v>323</v>
      </c>
      <c r="C92" s="124" t="s">
        <v>241</v>
      </c>
      <c r="D92" s="135" t="s">
        <v>246</v>
      </c>
      <c r="E92" s="124" t="s">
        <v>161</v>
      </c>
      <c r="F92" s="136" t="n">
        <f aca="false">F93</f>
        <v>242</v>
      </c>
      <c r="G92" s="136" t="n">
        <v>0</v>
      </c>
      <c r="H92" s="136" t="n">
        <v>0</v>
      </c>
      <c r="I92" s="109"/>
    </row>
    <row r="93" s="110" customFormat="true" ht="35.25" hidden="false" customHeight="true" outlineLevel="0" collapsed="false">
      <c r="A93" s="112" t="s">
        <v>162</v>
      </c>
      <c r="B93" s="135" t="s">
        <v>323</v>
      </c>
      <c r="C93" s="124" t="s">
        <v>241</v>
      </c>
      <c r="D93" s="135" t="s">
        <v>246</v>
      </c>
      <c r="E93" s="124" t="s">
        <v>163</v>
      </c>
      <c r="F93" s="136" t="n">
        <v>242</v>
      </c>
      <c r="G93" s="136" t="n">
        <v>0</v>
      </c>
      <c r="H93" s="136" t="n">
        <v>0</v>
      </c>
      <c r="I93" s="109"/>
    </row>
    <row r="94" s="110" customFormat="true" ht="61.5" hidden="false" customHeight="true" outlineLevel="0" collapsed="false">
      <c r="A94" s="178" t="s">
        <v>247</v>
      </c>
      <c r="B94" s="137" t="s">
        <v>323</v>
      </c>
      <c r="C94" s="124" t="s">
        <v>241</v>
      </c>
      <c r="D94" s="124" t="s">
        <v>248</v>
      </c>
      <c r="E94" s="137"/>
      <c r="F94" s="138" t="n">
        <f aca="false">F95+F98</f>
        <v>410.1</v>
      </c>
      <c r="G94" s="138" t="n">
        <f aca="false">G95+G98</f>
        <v>170.3</v>
      </c>
      <c r="H94" s="138" t="n">
        <f aca="false">H95+H98</f>
        <v>170.3</v>
      </c>
      <c r="I94" s="109"/>
    </row>
    <row r="95" s="110" customFormat="true" ht="33" hidden="false" customHeight="true" outlineLevel="0" collapsed="false">
      <c r="A95" s="178" t="s">
        <v>249</v>
      </c>
      <c r="B95" s="137" t="s">
        <v>323</v>
      </c>
      <c r="C95" s="124" t="s">
        <v>241</v>
      </c>
      <c r="D95" s="124" t="s">
        <v>250</v>
      </c>
      <c r="E95" s="137"/>
      <c r="F95" s="138" t="n">
        <f aca="false">F96</f>
        <v>254.5</v>
      </c>
      <c r="G95" s="138" t="n">
        <f aca="false">G96</f>
        <v>100.3</v>
      </c>
      <c r="H95" s="138" t="n">
        <f aca="false">H96</f>
        <v>100.3</v>
      </c>
      <c r="I95" s="109"/>
    </row>
    <row r="96" s="110" customFormat="true" ht="36.75" hidden="false" customHeight="true" outlineLevel="0" collapsed="false">
      <c r="A96" s="149" t="s">
        <v>160</v>
      </c>
      <c r="B96" s="118" t="s">
        <v>323</v>
      </c>
      <c r="C96" s="124" t="s">
        <v>241</v>
      </c>
      <c r="D96" s="124" t="s">
        <v>250</v>
      </c>
      <c r="E96" s="124" t="s">
        <v>161</v>
      </c>
      <c r="F96" s="138" t="n">
        <f aca="false">F97</f>
        <v>254.5</v>
      </c>
      <c r="G96" s="138" t="n">
        <f aca="false">G97</f>
        <v>100.3</v>
      </c>
      <c r="H96" s="138" t="n">
        <f aca="false">H97</f>
        <v>100.3</v>
      </c>
      <c r="I96" s="109"/>
    </row>
    <row r="97" s="110" customFormat="true" ht="36.75" hidden="false" customHeight="true" outlineLevel="0" collapsed="false">
      <c r="A97" s="149" t="s">
        <v>162</v>
      </c>
      <c r="B97" s="118" t="s">
        <v>323</v>
      </c>
      <c r="C97" s="124" t="s">
        <v>241</v>
      </c>
      <c r="D97" s="124" t="s">
        <v>250</v>
      </c>
      <c r="E97" s="124" t="s">
        <v>163</v>
      </c>
      <c r="F97" s="138" t="n">
        <v>254.5</v>
      </c>
      <c r="G97" s="138" t="n">
        <v>100.3</v>
      </c>
      <c r="H97" s="138" t="n">
        <v>100.3</v>
      </c>
      <c r="I97" s="109"/>
    </row>
    <row r="98" s="110" customFormat="true" ht="36.75" hidden="false" customHeight="true" outlineLevel="0" collapsed="false">
      <c r="A98" s="178" t="s">
        <v>251</v>
      </c>
      <c r="B98" s="137" t="s">
        <v>323</v>
      </c>
      <c r="C98" s="124" t="s">
        <v>241</v>
      </c>
      <c r="D98" s="124" t="s">
        <v>252</v>
      </c>
      <c r="E98" s="137"/>
      <c r="F98" s="138" t="n">
        <f aca="false">F99</f>
        <v>155.6</v>
      </c>
      <c r="G98" s="138" t="n">
        <v>70</v>
      </c>
      <c r="H98" s="138" t="n">
        <v>70</v>
      </c>
      <c r="I98" s="109"/>
    </row>
    <row r="99" s="110" customFormat="true" ht="36.75" hidden="false" customHeight="true" outlineLevel="0" collapsed="false">
      <c r="A99" s="149" t="s">
        <v>160</v>
      </c>
      <c r="B99" s="118" t="s">
        <v>323</v>
      </c>
      <c r="C99" s="124" t="s">
        <v>241</v>
      </c>
      <c r="D99" s="124" t="s">
        <v>252</v>
      </c>
      <c r="E99" s="124" t="s">
        <v>161</v>
      </c>
      <c r="F99" s="138" t="n">
        <f aca="false">F100</f>
        <v>155.6</v>
      </c>
      <c r="G99" s="138" t="n">
        <v>70</v>
      </c>
      <c r="H99" s="138" t="n">
        <v>70</v>
      </c>
      <c r="I99" s="109"/>
    </row>
    <row r="100" s="110" customFormat="true" ht="36.75" hidden="false" customHeight="true" outlineLevel="0" collapsed="false">
      <c r="A100" s="149" t="s">
        <v>162</v>
      </c>
      <c r="B100" s="118" t="s">
        <v>323</v>
      </c>
      <c r="C100" s="124" t="s">
        <v>241</v>
      </c>
      <c r="D100" s="124" t="s">
        <v>252</v>
      </c>
      <c r="E100" s="124" t="s">
        <v>163</v>
      </c>
      <c r="F100" s="138" t="n">
        <v>155.6</v>
      </c>
      <c r="G100" s="138" t="n">
        <v>70</v>
      </c>
      <c r="H100" s="138" t="n">
        <v>70</v>
      </c>
      <c r="I100" s="109"/>
    </row>
    <row r="101" s="110" customFormat="true" ht="36.75" hidden="false" customHeight="true" outlineLevel="0" collapsed="false">
      <c r="A101" s="169" t="s">
        <v>253</v>
      </c>
      <c r="B101" s="107" t="s">
        <v>323</v>
      </c>
      <c r="C101" s="107" t="s">
        <v>254</v>
      </c>
      <c r="D101" s="107"/>
      <c r="E101" s="107"/>
      <c r="F101" s="108" t="n">
        <f aca="false">F102</f>
        <v>277</v>
      </c>
      <c r="G101" s="108" t="n">
        <f aca="false">G102</f>
        <v>280</v>
      </c>
      <c r="H101" s="108" t="n">
        <f aca="false">H102</f>
        <v>280</v>
      </c>
      <c r="I101" s="109"/>
    </row>
    <row r="102" s="110" customFormat="true" ht="36.75" hidden="false" customHeight="true" outlineLevel="0" collapsed="false">
      <c r="A102" s="149" t="s">
        <v>255</v>
      </c>
      <c r="B102" s="118" t="s">
        <v>323</v>
      </c>
      <c r="C102" s="118" t="s">
        <v>254</v>
      </c>
      <c r="D102" s="118" t="s">
        <v>256</v>
      </c>
      <c r="E102" s="118"/>
      <c r="F102" s="119" t="n">
        <f aca="false">F103++F105+F108</f>
        <v>277</v>
      </c>
      <c r="G102" s="119" t="n">
        <f aca="false">G103++G105+G108</f>
        <v>280</v>
      </c>
      <c r="H102" s="119" t="n">
        <f aca="false">H103++H105+H108</f>
        <v>280</v>
      </c>
      <c r="I102" s="109"/>
    </row>
    <row r="103" s="110" customFormat="true" ht="36.75" hidden="false" customHeight="true" outlineLevel="0" collapsed="false">
      <c r="A103" s="149" t="s">
        <v>257</v>
      </c>
      <c r="B103" s="118" t="s">
        <v>323</v>
      </c>
      <c r="C103" s="118" t="s">
        <v>254</v>
      </c>
      <c r="D103" s="118" t="s">
        <v>258</v>
      </c>
      <c r="E103" s="118"/>
      <c r="F103" s="119" t="n">
        <f aca="false">F104</f>
        <v>191.2</v>
      </c>
      <c r="G103" s="119" t="n">
        <f aca="false">G104</f>
        <v>191</v>
      </c>
      <c r="H103" s="119" t="n">
        <f aca="false">H104</f>
        <v>191</v>
      </c>
      <c r="I103" s="109"/>
    </row>
    <row r="104" s="110" customFormat="true" ht="36.75" hidden="false" customHeight="true" outlineLevel="0" collapsed="false">
      <c r="A104" s="149" t="s">
        <v>259</v>
      </c>
      <c r="B104" s="118" t="s">
        <v>323</v>
      </c>
      <c r="C104" s="118" t="s">
        <v>254</v>
      </c>
      <c r="D104" s="118" t="s">
        <v>258</v>
      </c>
      <c r="E104" s="118" t="s">
        <v>161</v>
      </c>
      <c r="F104" s="119" t="n">
        <v>191.2</v>
      </c>
      <c r="G104" s="119" t="n">
        <v>191</v>
      </c>
      <c r="H104" s="119" t="n">
        <v>191</v>
      </c>
      <c r="I104" s="109"/>
    </row>
    <row r="105" s="110" customFormat="true" ht="36.75" hidden="false" customHeight="true" outlineLevel="0" collapsed="false">
      <c r="A105" s="149" t="s">
        <v>261</v>
      </c>
      <c r="B105" s="118" t="s">
        <v>323</v>
      </c>
      <c r="C105" s="118" t="s">
        <v>254</v>
      </c>
      <c r="D105" s="118" t="s">
        <v>262</v>
      </c>
      <c r="E105" s="118" t="s">
        <v>163</v>
      </c>
      <c r="F105" s="119" t="n">
        <f aca="false">F106</f>
        <v>11.7</v>
      </c>
      <c r="G105" s="119" t="n">
        <v>10</v>
      </c>
      <c r="H105" s="119" t="n">
        <v>10</v>
      </c>
      <c r="I105" s="109"/>
    </row>
    <row r="106" s="110" customFormat="true" ht="36.75" hidden="false" customHeight="true" outlineLevel="0" collapsed="false">
      <c r="A106" s="149" t="s">
        <v>160</v>
      </c>
      <c r="B106" s="118" t="s">
        <v>323</v>
      </c>
      <c r="C106" s="118" t="s">
        <v>241</v>
      </c>
      <c r="D106" s="118" t="s">
        <v>262</v>
      </c>
      <c r="E106" s="118" t="s">
        <v>161</v>
      </c>
      <c r="F106" s="119" t="n">
        <f aca="false">F107</f>
        <v>11.7</v>
      </c>
      <c r="G106" s="119" t="n">
        <v>10</v>
      </c>
      <c r="H106" s="119" t="n">
        <v>10</v>
      </c>
      <c r="I106" s="109"/>
    </row>
    <row r="107" s="110" customFormat="true" ht="36.75" hidden="false" customHeight="true" outlineLevel="0" collapsed="false">
      <c r="A107" s="149" t="s">
        <v>162</v>
      </c>
      <c r="B107" s="118" t="s">
        <v>323</v>
      </c>
      <c r="C107" s="118" t="s">
        <v>254</v>
      </c>
      <c r="D107" s="118" t="s">
        <v>262</v>
      </c>
      <c r="E107" s="118" t="s">
        <v>163</v>
      </c>
      <c r="F107" s="119" t="n">
        <v>11.7</v>
      </c>
      <c r="G107" s="119" t="n">
        <v>10</v>
      </c>
      <c r="H107" s="119" t="n">
        <v>10</v>
      </c>
      <c r="I107" s="109"/>
    </row>
    <row r="108" s="110" customFormat="true" ht="36.75" hidden="false" customHeight="true" outlineLevel="0" collapsed="false">
      <c r="A108" s="149" t="s">
        <v>263</v>
      </c>
      <c r="B108" s="118" t="s">
        <v>323</v>
      </c>
      <c r="C108" s="118" t="s">
        <v>254</v>
      </c>
      <c r="D108" s="118" t="s">
        <v>264</v>
      </c>
      <c r="E108" s="118"/>
      <c r="F108" s="119" t="n">
        <f aca="false">F109</f>
        <v>74.1</v>
      </c>
      <c r="G108" s="119" t="n">
        <v>79</v>
      </c>
      <c r="H108" s="119" t="n">
        <v>79</v>
      </c>
      <c r="I108" s="109"/>
    </row>
    <row r="109" s="110" customFormat="true" ht="36.75" hidden="false" customHeight="true" outlineLevel="0" collapsed="false">
      <c r="A109" s="149" t="s">
        <v>160</v>
      </c>
      <c r="B109" s="118" t="s">
        <v>323</v>
      </c>
      <c r="C109" s="118" t="s">
        <v>241</v>
      </c>
      <c r="D109" s="118" t="s">
        <v>264</v>
      </c>
      <c r="E109" s="118" t="s">
        <v>161</v>
      </c>
      <c r="F109" s="119" t="n">
        <f aca="false">F110</f>
        <v>74.1</v>
      </c>
      <c r="G109" s="119" t="n">
        <f aca="false">G110</f>
        <v>79</v>
      </c>
      <c r="H109" s="119" t="n">
        <f aca="false">H110</f>
        <v>79</v>
      </c>
      <c r="I109" s="109"/>
    </row>
    <row r="110" s="110" customFormat="true" ht="36.75" hidden="false" customHeight="true" outlineLevel="0" collapsed="false">
      <c r="A110" s="149" t="s">
        <v>162</v>
      </c>
      <c r="B110" s="118" t="s">
        <v>323</v>
      </c>
      <c r="C110" s="118" t="s">
        <v>254</v>
      </c>
      <c r="D110" s="118" t="s">
        <v>264</v>
      </c>
      <c r="E110" s="118" t="s">
        <v>163</v>
      </c>
      <c r="F110" s="119" t="n">
        <v>74.1</v>
      </c>
      <c r="G110" s="119" t="n">
        <v>79</v>
      </c>
      <c r="H110" s="119" t="n">
        <v>79</v>
      </c>
      <c r="I110" s="109"/>
    </row>
    <row r="111" s="110" customFormat="true" ht="53.25" hidden="false" customHeight="true" outlineLevel="0" collapsed="false">
      <c r="A111" s="179" t="s">
        <v>265</v>
      </c>
      <c r="B111" s="140" t="s">
        <v>323</v>
      </c>
      <c r="C111" s="140" t="s">
        <v>266</v>
      </c>
      <c r="D111" s="140"/>
      <c r="E111" s="140"/>
      <c r="F111" s="141" t="n">
        <f aca="false">F112</f>
        <v>438.8</v>
      </c>
      <c r="G111" s="141" t="n">
        <f aca="false">G112</f>
        <v>438.8</v>
      </c>
      <c r="H111" s="141" t="n">
        <f aca="false">H112</f>
        <v>438.8</v>
      </c>
      <c r="I111" s="109"/>
    </row>
    <row r="112" s="110" customFormat="true" ht="50.25" hidden="false" customHeight="true" outlineLevel="0" collapsed="false">
      <c r="A112" s="149" t="s">
        <v>267</v>
      </c>
      <c r="B112" s="118" t="s">
        <v>323</v>
      </c>
      <c r="C112" s="113" t="s">
        <v>266</v>
      </c>
      <c r="D112" s="114"/>
      <c r="E112" s="114"/>
      <c r="F112" s="142" t="n">
        <f aca="false">F115</f>
        <v>438.8</v>
      </c>
      <c r="G112" s="142" t="n">
        <f aca="false">G115</f>
        <v>438.8</v>
      </c>
      <c r="H112" s="142" t="n">
        <f aca="false">H115</f>
        <v>438.8</v>
      </c>
      <c r="I112" s="109"/>
    </row>
    <row r="113" s="110" customFormat="true" ht="88.5" hidden="false" customHeight="true" outlineLevel="0" collapsed="false">
      <c r="A113" s="149" t="s">
        <v>268</v>
      </c>
      <c r="B113" s="118" t="s">
        <v>323</v>
      </c>
      <c r="C113" s="113" t="s">
        <v>266</v>
      </c>
      <c r="D113" s="113" t="s">
        <v>269</v>
      </c>
      <c r="E113" s="113"/>
      <c r="F113" s="115" t="n">
        <v>438.8</v>
      </c>
      <c r="G113" s="115" t="n">
        <v>438.8</v>
      </c>
      <c r="H113" s="115" t="n">
        <v>438.8</v>
      </c>
      <c r="I113" s="109"/>
    </row>
    <row r="114" s="110" customFormat="true" ht="36.75" hidden="false" customHeight="true" outlineLevel="0" collapsed="false">
      <c r="A114" s="180" t="s">
        <v>270</v>
      </c>
      <c r="B114" s="118" t="s">
        <v>323</v>
      </c>
      <c r="C114" s="113" t="s">
        <v>271</v>
      </c>
      <c r="D114" s="113" t="s">
        <v>269</v>
      </c>
      <c r="E114" s="113" t="s">
        <v>272</v>
      </c>
      <c r="F114" s="115" t="n">
        <v>438.8</v>
      </c>
      <c r="G114" s="115" t="n">
        <v>438.8</v>
      </c>
      <c r="H114" s="115" t="n">
        <v>438.8</v>
      </c>
      <c r="I114" s="109"/>
    </row>
    <row r="115" s="110" customFormat="true" ht="36.75" hidden="false" customHeight="true" outlineLevel="0" collapsed="false">
      <c r="A115" s="149" t="s">
        <v>273</v>
      </c>
      <c r="B115" s="118" t="s">
        <v>323</v>
      </c>
      <c r="C115" s="113" t="s">
        <v>266</v>
      </c>
      <c r="D115" s="113" t="s">
        <v>269</v>
      </c>
      <c r="E115" s="113" t="s">
        <v>274</v>
      </c>
      <c r="F115" s="115" t="n">
        <v>438.8</v>
      </c>
      <c r="G115" s="115" t="n">
        <v>438.8</v>
      </c>
      <c r="H115" s="115" t="n">
        <v>438.8</v>
      </c>
      <c r="I115" s="109"/>
    </row>
    <row r="116" s="110" customFormat="true" ht="15" hidden="false" customHeight="true" outlineLevel="0" collapsed="false">
      <c r="A116" s="144" t="s">
        <v>275</v>
      </c>
      <c r="B116" s="181" t="s">
        <v>323</v>
      </c>
      <c r="C116" s="107" t="s">
        <v>276</v>
      </c>
      <c r="D116" s="107"/>
      <c r="E116" s="107"/>
      <c r="F116" s="108" t="n">
        <v>20</v>
      </c>
      <c r="G116" s="145" t="n">
        <v>0</v>
      </c>
      <c r="H116" s="145" t="n">
        <v>0</v>
      </c>
      <c r="I116" s="109"/>
    </row>
    <row r="117" s="110" customFormat="true" ht="15" hidden="false" customHeight="true" outlineLevel="0" collapsed="false">
      <c r="A117" s="144" t="s">
        <v>277</v>
      </c>
      <c r="B117" s="181" t="s">
        <v>323</v>
      </c>
      <c r="C117" s="146" t="s">
        <v>278</v>
      </c>
      <c r="D117" s="130"/>
      <c r="E117" s="130"/>
      <c r="F117" s="108" t="n">
        <v>20</v>
      </c>
      <c r="G117" s="145" t="n">
        <v>0</v>
      </c>
      <c r="H117" s="145" t="n">
        <v>0</v>
      </c>
      <c r="I117" s="109"/>
    </row>
    <row r="118" s="110" customFormat="true" ht="30" hidden="false" customHeight="true" outlineLevel="0" collapsed="false">
      <c r="A118" s="147" t="s">
        <v>168</v>
      </c>
      <c r="B118" s="118" t="s">
        <v>323</v>
      </c>
      <c r="C118" s="124" t="s">
        <v>278</v>
      </c>
      <c r="D118" s="124" t="s">
        <v>170</v>
      </c>
      <c r="E118" s="125"/>
      <c r="F118" s="119" t="n">
        <v>20</v>
      </c>
      <c r="G118" s="115" t="n">
        <v>0</v>
      </c>
      <c r="H118" s="115" t="n">
        <v>0</v>
      </c>
      <c r="I118" s="109"/>
    </row>
    <row r="119" s="110" customFormat="true" ht="30" hidden="false" customHeight="true" outlineLevel="0" collapsed="false">
      <c r="A119" s="147" t="s">
        <v>171</v>
      </c>
      <c r="B119" s="118" t="s">
        <v>323</v>
      </c>
      <c r="C119" s="124" t="s">
        <v>278</v>
      </c>
      <c r="D119" s="124" t="s">
        <v>172</v>
      </c>
      <c r="E119" s="125"/>
      <c r="F119" s="119" t="n">
        <v>20</v>
      </c>
      <c r="G119" s="115" t="n">
        <v>0</v>
      </c>
      <c r="H119" s="115" t="n">
        <v>0</v>
      </c>
      <c r="I119" s="109"/>
    </row>
    <row r="120" s="110" customFormat="true" ht="30" hidden="false" customHeight="true" outlineLevel="0" collapsed="false">
      <c r="A120" s="147" t="s">
        <v>279</v>
      </c>
      <c r="B120" s="118" t="s">
        <v>323</v>
      </c>
      <c r="C120" s="124" t="s">
        <v>278</v>
      </c>
      <c r="D120" s="124" t="s">
        <v>172</v>
      </c>
      <c r="E120" s="125" t="n">
        <v>300</v>
      </c>
      <c r="F120" s="119" t="n">
        <v>20</v>
      </c>
      <c r="G120" s="115" t="n">
        <v>0</v>
      </c>
      <c r="H120" s="115" t="n">
        <v>0</v>
      </c>
      <c r="I120" s="109"/>
    </row>
    <row r="121" s="110" customFormat="true" ht="30" hidden="false" customHeight="true" outlineLevel="0" collapsed="false">
      <c r="A121" s="147" t="s">
        <v>280</v>
      </c>
      <c r="B121" s="118" t="s">
        <v>323</v>
      </c>
      <c r="C121" s="124" t="s">
        <v>278</v>
      </c>
      <c r="D121" s="124" t="s">
        <v>172</v>
      </c>
      <c r="E121" s="125" t="n">
        <v>360</v>
      </c>
      <c r="F121" s="119" t="n">
        <v>20</v>
      </c>
      <c r="G121" s="115" t="n">
        <v>0</v>
      </c>
      <c r="H121" s="115" t="n">
        <v>0</v>
      </c>
      <c r="I121" s="109"/>
    </row>
    <row r="122" customFormat="false" ht="30" hidden="false" customHeight="true" outlineLevel="0" collapsed="false">
      <c r="A122" s="179" t="s">
        <v>281</v>
      </c>
      <c r="B122" s="140" t="s">
        <v>323</v>
      </c>
      <c r="C122" s="140" t="s">
        <v>282</v>
      </c>
      <c r="D122" s="140"/>
      <c r="E122" s="140"/>
      <c r="F122" s="141" t="n">
        <f aca="false">F123</f>
        <v>201.6</v>
      </c>
      <c r="G122" s="108" t="n">
        <f aca="false">G123</f>
        <v>367.3</v>
      </c>
      <c r="H122" s="108" t="n">
        <f aca="false">H123</f>
        <v>367.3</v>
      </c>
      <c r="I122" s="148"/>
    </row>
    <row r="123" customFormat="false" ht="15.75" hidden="false" customHeight="true" outlineLevel="0" collapsed="false">
      <c r="A123" s="149" t="s">
        <v>283</v>
      </c>
      <c r="B123" s="118" t="s">
        <v>323</v>
      </c>
      <c r="C123" s="113" t="s">
        <v>284</v>
      </c>
      <c r="D123" s="113"/>
      <c r="E123" s="113"/>
      <c r="F123" s="115" t="n">
        <f aca="false">F124+F129</f>
        <v>201.6</v>
      </c>
      <c r="G123" s="115" t="n">
        <f aca="false">G124+G129</f>
        <v>367.3</v>
      </c>
      <c r="H123" s="115" t="n">
        <f aca="false">H124+H129</f>
        <v>367.3</v>
      </c>
      <c r="I123" s="148"/>
    </row>
    <row r="124" customFormat="false" ht="50.25" hidden="false" customHeight="true" outlineLevel="0" collapsed="false">
      <c r="A124" s="149" t="s">
        <v>285</v>
      </c>
      <c r="B124" s="118" t="s">
        <v>323</v>
      </c>
      <c r="C124" s="113" t="s">
        <v>284</v>
      </c>
      <c r="D124" s="113" t="s">
        <v>286</v>
      </c>
      <c r="E124" s="113"/>
      <c r="F124" s="115" t="n">
        <f aca="false">F125</f>
        <v>11.2</v>
      </c>
      <c r="G124" s="115" t="n">
        <f aca="false">G125</f>
        <v>43.9</v>
      </c>
      <c r="H124" s="115" t="n">
        <f aca="false">H125</f>
        <v>43.9</v>
      </c>
      <c r="I124" s="148"/>
    </row>
    <row r="125" customFormat="false" ht="30" hidden="false" customHeight="true" outlineLevel="0" collapsed="false">
      <c r="A125" s="149" t="s">
        <v>287</v>
      </c>
      <c r="B125" s="118" t="s">
        <v>323</v>
      </c>
      <c r="C125" s="113" t="s">
        <v>284</v>
      </c>
      <c r="D125" s="113" t="s">
        <v>288</v>
      </c>
      <c r="E125" s="113"/>
      <c r="F125" s="115" t="n">
        <f aca="false">F126</f>
        <v>11.2</v>
      </c>
      <c r="G125" s="115" t="n">
        <f aca="false">G126</f>
        <v>43.9</v>
      </c>
      <c r="H125" s="115" t="n">
        <f aca="false">H126</f>
        <v>43.9</v>
      </c>
      <c r="I125" s="148"/>
    </row>
    <row r="126" customFormat="false" ht="45" hidden="false" customHeight="true" outlineLevel="0" collapsed="false">
      <c r="A126" s="149" t="s">
        <v>289</v>
      </c>
      <c r="B126" s="118" t="s">
        <v>323</v>
      </c>
      <c r="C126" s="113" t="s">
        <v>284</v>
      </c>
      <c r="D126" s="113" t="s">
        <v>290</v>
      </c>
      <c r="E126" s="113"/>
      <c r="F126" s="115" t="n">
        <f aca="false">F127</f>
        <v>11.2</v>
      </c>
      <c r="G126" s="115" t="n">
        <f aca="false">G127</f>
        <v>43.9</v>
      </c>
      <c r="H126" s="115" t="n">
        <f aca="false">H127</f>
        <v>43.9</v>
      </c>
      <c r="I126" s="148"/>
    </row>
    <row r="127" customFormat="false" ht="75" hidden="false" customHeight="true" outlineLevel="0" collapsed="false">
      <c r="A127" s="116" t="s">
        <v>152</v>
      </c>
      <c r="B127" s="170" t="n">
        <v>904</v>
      </c>
      <c r="C127" s="113" t="s">
        <v>284</v>
      </c>
      <c r="D127" s="113" t="s">
        <v>290</v>
      </c>
      <c r="E127" s="113" t="s">
        <v>153</v>
      </c>
      <c r="F127" s="115" t="n">
        <f aca="false">F128</f>
        <v>11.2</v>
      </c>
      <c r="G127" s="115" t="n">
        <f aca="false">G128</f>
        <v>43.9</v>
      </c>
      <c r="H127" s="115" t="n">
        <f aca="false">H128</f>
        <v>43.9</v>
      </c>
      <c r="I127" s="148"/>
    </row>
    <row r="128" customFormat="false" ht="30" hidden="false" customHeight="true" outlineLevel="0" collapsed="false">
      <c r="A128" s="149" t="s">
        <v>154</v>
      </c>
      <c r="B128" s="118" t="s">
        <v>323</v>
      </c>
      <c r="C128" s="113" t="s">
        <v>284</v>
      </c>
      <c r="D128" s="113" t="s">
        <v>290</v>
      </c>
      <c r="E128" s="113" t="s">
        <v>208</v>
      </c>
      <c r="F128" s="115" t="n">
        <v>11.2</v>
      </c>
      <c r="G128" s="115" t="n">
        <v>43.9</v>
      </c>
      <c r="H128" s="115" t="n">
        <v>43.9</v>
      </c>
      <c r="I128" s="148"/>
    </row>
    <row r="129" customFormat="false" ht="43.5" hidden="false" customHeight="true" outlineLevel="0" collapsed="false">
      <c r="A129" s="149" t="s">
        <v>291</v>
      </c>
      <c r="B129" s="118" t="s">
        <v>323</v>
      </c>
      <c r="C129" s="113" t="s">
        <v>284</v>
      </c>
      <c r="D129" s="113" t="s">
        <v>292</v>
      </c>
      <c r="E129" s="113"/>
      <c r="F129" s="115" t="n">
        <f aca="false">F130</f>
        <v>190.4</v>
      </c>
      <c r="G129" s="115" t="n">
        <f aca="false">G130</f>
        <v>323.4</v>
      </c>
      <c r="H129" s="115" t="n">
        <f aca="false">H130</f>
        <v>323.4</v>
      </c>
      <c r="I129" s="148"/>
    </row>
    <row r="130" customFormat="false" ht="30" hidden="false" customHeight="true" outlineLevel="0" collapsed="false">
      <c r="A130" s="120" t="s">
        <v>293</v>
      </c>
      <c r="B130" s="118" t="s">
        <v>323</v>
      </c>
      <c r="C130" s="113" t="s">
        <v>284</v>
      </c>
      <c r="D130" s="113" t="s">
        <v>294</v>
      </c>
      <c r="E130" s="113"/>
      <c r="F130" s="115" t="n">
        <f aca="false">F131</f>
        <v>190.4</v>
      </c>
      <c r="G130" s="115" t="n">
        <f aca="false">G131</f>
        <v>323.4</v>
      </c>
      <c r="H130" s="115" t="n">
        <f aca="false">H131</f>
        <v>323.4</v>
      </c>
      <c r="I130" s="148"/>
    </row>
    <row r="131" customFormat="false" ht="30" hidden="false" customHeight="true" outlineLevel="0" collapsed="false">
      <c r="A131" s="120" t="s">
        <v>295</v>
      </c>
      <c r="B131" s="118"/>
      <c r="C131" s="113" t="s">
        <v>284</v>
      </c>
      <c r="D131" s="113" t="s">
        <v>296</v>
      </c>
      <c r="E131" s="113"/>
      <c r="F131" s="115" t="n">
        <f aca="false">F132</f>
        <v>190.4</v>
      </c>
      <c r="G131" s="115" t="n">
        <f aca="false">G132</f>
        <v>323.4</v>
      </c>
      <c r="H131" s="115" t="n">
        <f aca="false">H132</f>
        <v>323.4</v>
      </c>
      <c r="I131" s="148"/>
    </row>
    <row r="132" customFormat="false" ht="36.75" hidden="false" customHeight="true" outlineLevel="0" collapsed="false">
      <c r="A132" s="149" t="s">
        <v>297</v>
      </c>
      <c r="B132" s="118" t="s">
        <v>323</v>
      </c>
      <c r="C132" s="113" t="s">
        <v>284</v>
      </c>
      <c r="D132" s="113" t="s">
        <v>325</v>
      </c>
      <c r="E132" s="113"/>
      <c r="F132" s="182" t="n">
        <f aca="false">F133+F135</f>
        <v>190.4</v>
      </c>
      <c r="G132" s="182" t="n">
        <f aca="false">G133+G135</f>
        <v>323.4</v>
      </c>
      <c r="H132" s="182" t="n">
        <f aca="false">H133+H135</f>
        <v>323.4</v>
      </c>
      <c r="I132" s="148"/>
    </row>
    <row r="133" customFormat="false" ht="57" hidden="false" customHeight="true" outlineLevel="0" collapsed="false">
      <c r="A133" s="171" t="s">
        <v>207</v>
      </c>
      <c r="B133" s="172" t="n">
        <v>904</v>
      </c>
      <c r="C133" s="113" t="s">
        <v>284</v>
      </c>
      <c r="D133" s="113" t="s">
        <v>325</v>
      </c>
      <c r="E133" s="113" t="s">
        <v>153</v>
      </c>
      <c r="F133" s="182" t="n">
        <f aca="false">F134</f>
        <v>180.4</v>
      </c>
      <c r="G133" s="150" t="n">
        <f aca="false">G134+G139+G148+G153</f>
        <v>304.8</v>
      </c>
      <c r="H133" s="150" t="n">
        <f aca="false">H134+H139+H148+H153</f>
        <v>304.8</v>
      </c>
      <c r="I133" s="148"/>
    </row>
    <row r="134" customFormat="false" ht="36.75" hidden="false" customHeight="true" outlineLevel="0" collapsed="false">
      <c r="A134" s="171" t="s">
        <v>154</v>
      </c>
      <c r="B134" s="172" t="n">
        <v>904</v>
      </c>
      <c r="C134" s="113" t="s">
        <v>284</v>
      </c>
      <c r="D134" s="113" t="s">
        <v>325</v>
      </c>
      <c r="E134" s="113" t="s">
        <v>208</v>
      </c>
      <c r="F134" s="182" t="n">
        <v>180.4</v>
      </c>
      <c r="G134" s="150" t="n">
        <v>304.8</v>
      </c>
      <c r="H134" s="150" t="n">
        <v>304.8</v>
      </c>
      <c r="I134" s="148"/>
    </row>
    <row r="135" customFormat="false" ht="36.75" hidden="false" customHeight="true" outlineLevel="0" collapsed="false">
      <c r="A135" s="149" t="s">
        <v>160</v>
      </c>
      <c r="B135" s="172" t="n">
        <v>905</v>
      </c>
      <c r="C135" s="113" t="s">
        <v>284</v>
      </c>
      <c r="D135" s="113" t="s">
        <v>325</v>
      </c>
      <c r="E135" s="183" t="n">
        <v>200</v>
      </c>
      <c r="F135" s="151" t="n">
        <v>10</v>
      </c>
      <c r="G135" s="151" t="n">
        <f aca="false">G136</f>
        <v>18.6</v>
      </c>
      <c r="H135" s="151" t="n">
        <f aca="false">H136</f>
        <v>18.6</v>
      </c>
      <c r="I135" s="148"/>
    </row>
    <row r="136" customFormat="false" ht="36.75" hidden="false" customHeight="true" outlineLevel="0" collapsed="false">
      <c r="A136" s="149" t="s">
        <v>162</v>
      </c>
      <c r="B136" s="172" t="n">
        <v>906</v>
      </c>
      <c r="C136" s="113" t="s">
        <v>284</v>
      </c>
      <c r="D136" s="113" t="s">
        <v>325</v>
      </c>
      <c r="E136" s="183" t="n">
        <v>240</v>
      </c>
      <c r="F136" s="151" t="n">
        <v>10</v>
      </c>
      <c r="G136" s="151" t="n">
        <v>18.6</v>
      </c>
      <c r="H136" s="152" t="n">
        <v>18.6</v>
      </c>
      <c r="I136" s="148"/>
    </row>
    <row r="137" customFormat="false" ht="36.75" hidden="false" customHeight="true" outlineLevel="0" collapsed="false">
      <c r="I137" s="148"/>
    </row>
    <row r="138" customFormat="false" ht="36.75" hidden="false" customHeight="true" outlineLevel="0" collapsed="false">
      <c r="I138" s="148"/>
    </row>
    <row r="139" customFormat="false" ht="36.75" hidden="false" customHeight="true" outlineLevel="0" collapsed="false">
      <c r="I139" s="148"/>
    </row>
  </sheetData>
  <mergeCells count="12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8" width="58.71"/>
    <col collapsed="false" customWidth="true" hidden="true" outlineLevel="0" max="3" min="3" style="88" width="10.71"/>
    <col collapsed="false" customWidth="true" hidden="false" outlineLevel="0" max="4" min="4" style="88" width="9.41"/>
    <col collapsed="false" customWidth="true" hidden="false" outlineLevel="0" max="6" min="5" style="88" width="10.56"/>
    <col collapsed="false" customWidth="true" hidden="false" outlineLevel="0" max="7" min="7" style="89" width="11.42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true" outlineLevel="0" max="10" min="10" style="1" width="12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B1" s="184"/>
      <c r="C1" s="184"/>
      <c r="D1" s="184"/>
      <c r="E1" s="184"/>
      <c r="F1" s="184"/>
      <c r="G1" s="41" t="s">
        <v>326</v>
      </c>
      <c r="H1" s="185"/>
      <c r="I1" s="185"/>
      <c r="J1" s="185"/>
      <c r="K1" s="185"/>
    </row>
    <row r="2" customFormat="false" ht="21" hidden="false" customHeight="true" outlineLevel="0" collapsed="false">
      <c r="B2" s="38" t="s">
        <v>77</v>
      </c>
      <c r="C2" s="38"/>
      <c r="D2" s="38"/>
      <c r="E2" s="38"/>
      <c r="F2" s="38"/>
      <c r="G2" s="38"/>
      <c r="H2" s="186"/>
      <c r="I2" s="186"/>
      <c r="J2" s="186"/>
    </row>
    <row r="3" customFormat="false" ht="37.5" hidden="false" customHeight="true" outlineLevel="0" collapsed="false">
      <c r="B3" s="187" t="s">
        <v>327</v>
      </c>
      <c r="C3" s="187"/>
      <c r="D3" s="187"/>
      <c r="E3" s="187"/>
      <c r="F3" s="187"/>
      <c r="G3" s="187"/>
      <c r="H3" s="188"/>
      <c r="I3" s="188"/>
      <c r="J3" s="188"/>
    </row>
    <row r="4" customFormat="false" ht="57.75" hidden="false" customHeight="true" outlineLevel="0" collapsed="false">
      <c r="A4" s="189" t="s">
        <v>328</v>
      </c>
      <c r="B4" s="189"/>
      <c r="C4" s="189"/>
      <c r="D4" s="189"/>
      <c r="E4" s="189"/>
      <c r="F4" s="189"/>
      <c r="G4" s="189"/>
      <c r="H4" s="190"/>
      <c r="I4" s="190"/>
      <c r="J4" s="190"/>
    </row>
    <row r="5" customFormat="false" ht="54.75" hidden="false" customHeight="true" outlineLevel="0" collapsed="false">
      <c r="A5" s="191" t="s">
        <v>329</v>
      </c>
      <c r="B5" s="94" t="s">
        <v>138</v>
      </c>
      <c r="C5" s="94" t="s">
        <v>322</v>
      </c>
      <c r="D5" s="94" t="s">
        <v>139</v>
      </c>
      <c r="E5" s="192" t="s">
        <v>330</v>
      </c>
      <c r="F5" s="192" t="s">
        <v>331</v>
      </c>
      <c r="G5" s="192" t="s">
        <v>332</v>
      </c>
      <c r="H5" s="193"/>
      <c r="I5" s="194"/>
      <c r="J5" s="194"/>
    </row>
    <row r="6" customFormat="false" ht="26.25" hidden="false" customHeight="true" outlineLevel="0" collapsed="false">
      <c r="A6" s="191"/>
      <c r="B6" s="94"/>
      <c r="C6" s="94"/>
      <c r="D6" s="94"/>
      <c r="E6" s="192"/>
      <c r="F6" s="192"/>
      <c r="G6" s="192"/>
      <c r="H6" s="193"/>
      <c r="I6" s="193"/>
      <c r="J6" s="193"/>
    </row>
    <row r="7" customFormat="false" ht="50.25" hidden="false" customHeight="true" outlineLevel="0" collapsed="false">
      <c r="A7" s="195"/>
      <c r="B7" s="196" t="s">
        <v>142</v>
      </c>
      <c r="C7" s="197"/>
      <c r="D7" s="197"/>
      <c r="E7" s="198" t="n">
        <f aca="false">E8+E13+E17+E19+E22+E26+E15+E24+0.1</f>
        <v>9273.5</v>
      </c>
      <c r="F7" s="198" t="n">
        <f aca="false">F8+F13+F17+F19+F22+F26</f>
        <v>7238.9</v>
      </c>
      <c r="G7" s="198" t="n">
        <f aca="false">G8+G13+G17+G19+G22+G26</f>
        <v>7372.3</v>
      </c>
      <c r="H7" s="199"/>
      <c r="I7" s="200"/>
      <c r="J7" s="201"/>
    </row>
    <row r="8" s="209" customFormat="true" ht="15.75" hidden="false" customHeight="false" outlineLevel="0" collapsed="false">
      <c r="A8" s="202" t="n">
        <v>1</v>
      </c>
      <c r="B8" s="203" t="s">
        <v>144</v>
      </c>
      <c r="C8" s="204" t="s">
        <v>333</v>
      </c>
      <c r="D8" s="205" t="s">
        <v>145</v>
      </c>
      <c r="E8" s="206" t="n">
        <f aca="false">E9+E10+E11+E12</f>
        <v>5399.3</v>
      </c>
      <c r="F8" s="206" t="n">
        <f aca="false">F9+F10+F11+F12</f>
        <v>5028</v>
      </c>
      <c r="G8" s="206" t="n">
        <f aca="false">G9+G10+G11+G12</f>
        <v>5076</v>
      </c>
      <c r="H8" s="207"/>
      <c r="I8" s="200"/>
      <c r="J8" s="208"/>
    </row>
    <row r="9" s="209" customFormat="true" ht="33" hidden="false" customHeight="true" outlineLevel="0" collapsed="false">
      <c r="A9" s="210"/>
      <c r="B9" s="211" t="s">
        <v>334</v>
      </c>
      <c r="C9" s="212" t="s">
        <v>333</v>
      </c>
      <c r="D9" s="213" t="s">
        <v>147</v>
      </c>
      <c r="E9" s="214" t="n">
        <f aca="false">прил12!F11</f>
        <v>869.3</v>
      </c>
      <c r="F9" s="214" t="n">
        <f aca="false">прил12!G11</f>
        <v>845</v>
      </c>
      <c r="G9" s="214" t="n">
        <f aca="false">прил12!H11</f>
        <v>845</v>
      </c>
      <c r="H9" s="215"/>
      <c r="I9" s="216"/>
      <c r="J9" s="217"/>
    </row>
    <row r="10" s="209" customFormat="true" ht="49.5" hidden="false" customHeight="true" outlineLevel="0" collapsed="false">
      <c r="A10" s="202"/>
      <c r="B10" s="211" t="s">
        <v>156</v>
      </c>
      <c r="C10" s="212" t="s">
        <v>333</v>
      </c>
      <c r="D10" s="213" t="s">
        <v>157</v>
      </c>
      <c r="E10" s="214" t="n">
        <f aca="false">прил12!F16</f>
        <v>3739.3</v>
      </c>
      <c r="F10" s="214" t="n">
        <f aca="false">прил12!G16</f>
        <v>3752</v>
      </c>
      <c r="G10" s="214" t="n">
        <f aca="false">прил12!H16</f>
        <v>3618</v>
      </c>
      <c r="H10" s="218"/>
      <c r="I10" s="219"/>
      <c r="J10" s="217"/>
    </row>
    <row r="11" s="209" customFormat="true" ht="15.75" hidden="false" customHeight="false" outlineLevel="0" collapsed="false">
      <c r="A11" s="220"/>
      <c r="B11" s="211" t="s">
        <v>168</v>
      </c>
      <c r="C11" s="212" t="s">
        <v>333</v>
      </c>
      <c r="D11" s="213" t="s">
        <v>169</v>
      </c>
      <c r="E11" s="214" t="n">
        <f aca="false">прил12!F25</f>
        <v>0</v>
      </c>
      <c r="F11" s="214" t="n">
        <f aca="false">прил12!G25</f>
        <v>30</v>
      </c>
      <c r="G11" s="214" t="n">
        <f aca="false">прил12!H25</f>
        <v>30</v>
      </c>
      <c r="H11" s="218"/>
      <c r="I11" s="219"/>
      <c r="J11" s="217"/>
    </row>
    <row r="12" customFormat="false" ht="15.75" hidden="false" customHeight="false" outlineLevel="0" collapsed="false">
      <c r="A12" s="221"/>
      <c r="B12" s="211" t="s">
        <v>175</v>
      </c>
      <c r="C12" s="222" t="s">
        <v>333</v>
      </c>
      <c r="D12" s="213" t="s">
        <v>176</v>
      </c>
      <c r="E12" s="214" t="n">
        <f aca="false">прил12!F30</f>
        <v>790.7</v>
      </c>
      <c r="F12" s="214" t="n">
        <f aca="false">прил12!G30</f>
        <v>401</v>
      </c>
      <c r="G12" s="214" t="n">
        <f aca="false">прил12!H30</f>
        <v>583</v>
      </c>
      <c r="H12" s="223"/>
      <c r="I12" s="219"/>
      <c r="J12" s="217"/>
    </row>
    <row r="13" customFormat="false" ht="15.75" hidden="false" customHeight="false" outlineLevel="0" collapsed="false">
      <c r="A13" s="221" t="n">
        <v>2</v>
      </c>
      <c r="B13" s="203" t="s">
        <v>197</v>
      </c>
      <c r="C13" s="205" t="s">
        <v>333</v>
      </c>
      <c r="D13" s="205" t="s">
        <v>198</v>
      </c>
      <c r="E13" s="206" t="n">
        <f aca="false">прил12!F54</f>
        <v>157.8</v>
      </c>
      <c r="F13" s="206" t="n">
        <f aca="false">прил12!G54</f>
        <v>159.5</v>
      </c>
      <c r="G13" s="206" t="n">
        <f aca="false">прил12!H54</f>
        <v>165.9</v>
      </c>
      <c r="H13" s="224"/>
      <c r="I13" s="225"/>
      <c r="J13" s="217"/>
    </row>
    <row r="14" customFormat="false" ht="15.75" hidden="false" customHeight="false" outlineLevel="0" collapsed="false">
      <c r="A14" s="221"/>
      <c r="B14" s="226" t="s">
        <v>335</v>
      </c>
      <c r="C14" s="213"/>
      <c r="D14" s="213" t="s">
        <v>200</v>
      </c>
      <c r="E14" s="214" t="n">
        <f aca="false">прил12!F55</f>
        <v>157.8</v>
      </c>
      <c r="F14" s="214" t="n">
        <f aca="false">прил12!G55</f>
        <v>159.5</v>
      </c>
      <c r="G14" s="214" t="n">
        <f aca="false">прил12!H55</f>
        <v>165.9</v>
      </c>
      <c r="H14" s="224"/>
      <c r="I14" s="225"/>
      <c r="J14" s="217"/>
    </row>
    <row r="15" customFormat="false" ht="28.5" hidden="false" customHeight="false" outlineLevel="0" collapsed="false">
      <c r="A15" s="221" t="n">
        <v>3</v>
      </c>
      <c r="B15" s="227" t="s">
        <v>336</v>
      </c>
      <c r="C15" s="213"/>
      <c r="D15" s="205" t="s">
        <v>210</v>
      </c>
      <c r="E15" s="206" t="n">
        <f aca="false">E16</f>
        <v>19.8</v>
      </c>
      <c r="F15" s="206" t="n">
        <v>0</v>
      </c>
      <c r="G15" s="206" t="n">
        <v>0</v>
      </c>
      <c r="H15" s="224"/>
      <c r="I15" s="225"/>
      <c r="J15" s="217"/>
    </row>
    <row r="16" customFormat="false" ht="25.5" hidden="false" customHeight="false" outlineLevel="0" collapsed="false">
      <c r="A16" s="221"/>
      <c r="B16" s="53" t="s">
        <v>211</v>
      </c>
      <c r="C16" s="213"/>
      <c r="D16" s="213" t="s">
        <v>212</v>
      </c>
      <c r="E16" s="214" t="n">
        <f aca="false">прил12!F61</f>
        <v>19.8</v>
      </c>
      <c r="F16" s="214" t="n">
        <v>0</v>
      </c>
      <c r="G16" s="214" t="n">
        <v>0</v>
      </c>
      <c r="H16" s="224"/>
      <c r="I16" s="225"/>
      <c r="J16" s="217"/>
    </row>
    <row r="17" customFormat="false" ht="15.75" hidden="false" customHeight="false" outlineLevel="0" collapsed="false">
      <c r="A17" s="221" t="n">
        <v>4</v>
      </c>
      <c r="B17" s="228" t="s">
        <v>337</v>
      </c>
      <c r="C17" s="229" t="s">
        <v>333</v>
      </c>
      <c r="D17" s="230" t="s">
        <v>219</v>
      </c>
      <c r="E17" s="231" t="n">
        <f aca="false">E18</f>
        <v>2107</v>
      </c>
      <c r="F17" s="231" t="n">
        <f aca="false">F18</f>
        <v>795</v>
      </c>
      <c r="G17" s="231" t="n">
        <f aca="false">G18</f>
        <v>874</v>
      </c>
      <c r="H17" s="223"/>
      <c r="I17" s="219"/>
      <c r="J17" s="232"/>
    </row>
    <row r="18" s="209" customFormat="true" ht="15.75" hidden="false" customHeight="false" outlineLevel="0" collapsed="false">
      <c r="A18" s="221"/>
      <c r="B18" s="233" t="s">
        <v>220</v>
      </c>
      <c r="C18" s="234" t="n">
        <v>903</v>
      </c>
      <c r="D18" s="235" t="s">
        <v>221</v>
      </c>
      <c r="E18" s="236" t="n">
        <f aca="false">прил12!F69</f>
        <v>2107</v>
      </c>
      <c r="F18" s="236" t="n">
        <f aca="false">прил12!G69</f>
        <v>795</v>
      </c>
      <c r="G18" s="236" t="n">
        <f aca="false">прил12!H69</f>
        <v>874</v>
      </c>
      <c r="H18" s="223"/>
      <c r="I18" s="219"/>
      <c r="J18" s="217"/>
    </row>
    <row r="19" customFormat="false" ht="15.75" hidden="false" customHeight="false" outlineLevel="0" collapsed="false">
      <c r="A19" s="221" t="n">
        <v>5</v>
      </c>
      <c r="B19" s="203" t="s">
        <v>238</v>
      </c>
      <c r="C19" s="205" t="s">
        <v>333</v>
      </c>
      <c r="D19" s="205" t="s">
        <v>239</v>
      </c>
      <c r="E19" s="206" t="n">
        <f aca="false">E20+E21</f>
        <v>929.1</v>
      </c>
      <c r="F19" s="206" t="n">
        <f aca="false">F20+F21</f>
        <v>450.3</v>
      </c>
      <c r="G19" s="206" t="n">
        <f aca="false">G20+G21</f>
        <v>450.3</v>
      </c>
      <c r="H19" s="223"/>
      <c r="I19" s="219"/>
      <c r="J19" s="217"/>
    </row>
    <row r="20" customFormat="false" ht="15.75" hidden="false" customHeight="false" outlineLevel="0" collapsed="false">
      <c r="A20" s="221"/>
      <c r="B20" s="211" t="s">
        <v>240</v>
      </c>
      <c r="C20" s="213" t="s">
        <v>333</v>
      </c>
      <c r="D20" s="213" t="s">
        <v>241</v>
      </c>
      <c r="E20" s="214" t="n">
        <f aca="false">прил12!F88</f>
        <v>652.1</v>
      </c>
      <c r="F20" s="214" t="n">
        <f aca="false">прил12!G88</f>
        <v>170.3</v>
      </c>
      <c r="G20" s="214" t="n">
        <f aca="false">прил12!H88</f>
        <v>170.3</v>
      </c>
      <c r="H20" s="237"/>
      <c r="I20" s="225"/>
      <c r="J20" s="238"/>
      <c r="K20" s="239"/>
    </row>
    <row r="21" s="243" customFormat="true" ht="15.75" hidden="false" customHeight="false" outlineLevel="0" collapsed="false">
      <c r="A21" s="221"/>
      <c r="B21" s="211" t="s">
        <v>253</v>
      </c>
      <c r="C21" s="213" t="s">
        <v>333</v>
      </c>
      <c r="D21" s="213" t="s">
        <v>254</v>
      </c>
      <c r="E21" s="214" t="n">
        <f aca="false">прил12!F101</f>
        <v>277</v>
      </c>
      <c r="F21" s="214" t="n">
        <f aca="false">прил12!G101</f>
        <v>280</v>
      </c>
      <c r="G21" s="214" t="n">
        <f aca="false">прил12!H101</f>
        <v>280</v>
      </c>
      <c r="H21" s="240"/>
      <c r="I21" s="241"/>
      <c r="J21" s="242" t="n">
        <v>100</v>
      </c>
    </row>
    <row r="22" s="243" customFormat="true" ht="15.75" hidden="false" customHeight="false" outlineLevel="0" collapsed="false">
      <c r="A22" s="202" t="n">
        <v>6</v>
      </c>
      <c r="B22" s="203" t="s">
        <v>338</v>
      </c>
      <c r="C22" s="244" t="s">
        <v>333</v>
      </c>
      <c r="D22" s="244" t="s">
        <v>271</v>
      </c>
      <c r="E22" s="245" t="n">
        <f aca="false">прил12!F111</f>
        <v>438.8</v>
      </c>
      <c r="F22" s="245" t="n">
        <f aca="false">прил12!G111</f>
        <v>438.8</v>
      </c>
      <c r="G22" s="245" t="n">
        <f aca="false">прил12!H111</f>
        <v>438.8</v>
      </c>
      <c r="H22" s="241"/>
      <c r="I22" s="241"/>
      <c r="J22" s="242" t="n">
        <v>100</v>
      </c>
    </row>
    <row r="23" s="243" customFormat="true" ht="15.75" hidden="false" customHeight="false" outlineLevel="0" collapsed="false">
      <c r="A23" s="202"/>
      <c r="B23" s="226" t="s">
        <v>339</v>
      </c>
      <c r="C23" s="246" t="s">
        <v>333</v>
      </c>
      <c r="D23" s="213" t="s">
        <v>266</v>
      </c>
      <c r="E23" s="214" t="n">
        <f aca="false">прил12!F112</f>
        <v>438.8</v>
      </c>
      <c r="F23" s="214" t="n">
        <f aca="false">прил12!G112</f>
        <v>438.8</v>
      </c>
      <c r="G23" s="214" t="n">
        <f aca="false">прил12!H112</f>
        <v>438.8</v>
      </c>
      <c r="H23" s="241"/>
      <c r="I23" s="241"/>
      <c r="J23" s="242" t="n">
        <v>100</v>
      </c>
    </row>
    <row r="24" s="243" customFormat="true" ht="15.75" hidden="false" customHeight="false" outlineLevel="0" collapsed="false">
      <c r="A24" s="202" t="n">
        <v>7</v>
      </c>
      <c r="B24" s="247" t="s">
        <v>275</v>
      </c>
      <c r="C24" s="248"/>
      <c r="D24" s="249" t="s">
        <v>276</v>
      </c>
      <c r="E24" s="250" t="n">
        <v>20</v>
      </c>
      <c r="F24" s="250" t="n">
        <v>0</v>
      </c>
      <c r="G24" s="250" t="n">
        <v>0</v>
      </c>
      <c r="H24" s="241"/>
      <c r="I24" s="241"/>
      <c r="J24" s="251"/>
    </row>
    <row r="25" s="243" customFormat="true" ht="15.75" hidden="false" customHeight="false" outlineLevel="0" collapsed="false">
      <c r="A25" s="202"/>
      <c r="B25" s="252" t="s">
        <v>277</v>
      </c>
      <c r="C25" s="248"/>
      <c r="D25" s="253" t="s">
        <v>278</v>
      </c>
      <c r="E25" s="254" t="n">
        <v>20</v>
      </c>
      <c r="F25" s="254" t="n">
        <v>0</v>
      </c>
      <c r="G25" s="254" t="n">
        <v>0</v>
      </c>
      <c r="H25" s="241"/>
      <c r="I25" s="241"/>
      <c r="J25" s="251"/>
    </row>
    <row r="26" customFormat="false" ht="15.75" hidden="false" customHeight="false" outlineLevel="0" collapsed="false">
      <c r="A26" s="202" t="n">
        <v>8</v>
      </c>
      <c r="B26" s="255" t="s">
        <v>281</v>
      </c>
      <c r="C26" s="256" t="s">
        <v>333</v>
      </c>
      <c r="D26" s="257" t="s">
        <v>282</v>
      </c>
      <c r="E26" s="258" t="n">
        <f aca="false">прил12!F122</f>
        <v>201.6</v>
      </c>
      <c r="F26" s="258" t="n">
        <f aca="false">прил12!G122</f>
        <v>367.3</v>
      </c>
      <c r="G26" s="258" t="n">
        <f aca="false">прил12!H122</f>
        <v>367.3</v>
      </c>
    </row>
    <row r="27" customFormat="false" ht="15.75" hidden="false" customHeight="false" outlineLevel="0" collapsed="false">
      <c r="A27" s="202"/>
      <c r="B27" s="259" t="s">
        <v>340</v>
      </c>
      <c r="C27" s="256" t="s">
        <v>333</v>
      </c>
      <c r="D27" s="260" t="s">
        <v>284</v>
      </c>
      <c r="E27" s="261" t="n">
        <f aca="false">прил12!F123</f>
        <v>201.6</v>
      </c>
      <c r="F27" s="261" t="n">
        <f aca="false">прил12!G123</f>
        <v>367.3</v>
      </c>
      <c r="G27" s="261" t="n">
        <f aca="false">прил12!H123</f>
        <v>367.3</v>
      </c>
    </row>
    <row r="28" customFormat="false" ht="34.5" hidden="false" customHeight="true" outlineLevel="0" collapsed="false">
      <c r="A28" s="88"/>
      <c r="G28" s="90"/>
    </row>
    <row r="29" customFormat="false" ht="28.5" hidden="false" customHeight="true" outlineLevel="0" collapsed="false">
      <c r="A29" s="88"/>
      <c r="G29" s="90"/>
    </row>
    <row r="30" customFormat="false" ht="30.75" hidden="false" customHeight="true" outlineLevel="0" collapsed="false">
      <c r="A30" s="88"/>
      <c r="G30" s="90"/>
    </row>
    <row r="31" customFormat="false" ht="120" hidden="false" customHeight="true" outlineLevel="0" collapsed="false">
      <c r="A31" s="88"/>
      <c r="G31" s="90"/>
    </row>
    <row r="32" customFormat="false" ht="15.75" hidden="false" customHeight="false" outlineLevel="0" collapsed="false">
      <c r="A32" s="88"/>
      <c r="G32" s="90"/>
    </row>
    <row r="33" customFormat="false" ht="29.25" hidden="false" customHeight="true" outlineLevel="0" collapsed="false">
      <c r="A33" s="88"/>
      <c r="G33" s="90"/>
    </row>
    <row r="34" customFormat="false" ht="51.75" hidden="false" customHeight="true" outlineLevel="0" collapsed="false">
      <c r="A34" s="88"/>
      <c r="G34" s="90"/>
    </row>
    <row r="35" customFormat="false" ht="15.75" hidden="false" customHeight="false" outlineLevel="0" collapsed="false">
      <c r="A35" s="243"/>
    </row>
    <row r="36" customFormat="false" ht="65.25" hidden="false" customHeight="true" outlineLevel="0" collapsed="false">
      <c r="A36" s="243"/>
    </row>
    <row r="37" customFormat="false" ht="15.75" hidden="false" customHeight="false" outlineLevel="0" collapsed="false">
      <c r="A37" s="243"/>
    </row>
    <row r="38" customFormat="false" ht="15.75" hidden="false" customHeight="false" outlineLevel="0" collapsed="false">
      <c r="A38" s="243"/>
    </row>
    <row r="39" customFormat="false" ht="49.5" hidden="false" customHeight="true" outlineLevel="0" collapsed="false">
      <c r="A39" s="243"/>
    </row>
    <row r="40" customFormat="false" ht="51.75" hidden="false" customHeight="true" outlineLevel="0" collapsed="false">
      <c r="A40" s="243"/>
    </row>
    <row r="41" customFormat="false" ht="33.75" hidden="false" customHeight="true" outlineLevel="0" collapsed="false">
      <c r="A41" s="243"/>
    </row>
    <row r="42" customFormat="false" ht="15.75" hidden="false" customHeight="false" outlineLevel="0" collapsed="false">
      <c r="A42" s="243"/>
    </row>
    <row r="43" customFormat="false" ht="15.75" hidden="false" customHeight="false" outlineLevel="0" collapsed="false">
      <c r="A43" s="243"/>
    </row>
    <row r="44" customFormat="false" ht="15.75" hidden="false" customHeight="false" outlineLevel="0" collapsed="false">
      <c r="A44" s="243"/>
    </row>
    <row r="45" customFormat="false" ht="15.75" hidden="false" customHeight="false" outlineLevel="0" collapsed="false">
      <c r="A45" s="243"/>
    </row>
    <row r="46" customFormat="false" ht="15.75" hidden="false" customHeight="false" outlineLevel="0" collapsed="false">
      <c r="A46" s="243"/>
    </row>
    <row r="47" customFormat="false" ht="15.75" hidden="false" customHeight="false" outlineLevel="0" collapsed="false">
      <c r="A47" s="243"/>
    </row>
    <row r="48" customFormat="false" ht="15.75" hidden="false" customHeight="false" outlineLevel="0" collapsed="false">
      <c r="A48" s="243"/>
    </row>
    <row r="49" customFormat="false" ht="15.75" hidden="false" customHeight="false" outlineLevel="0" collapsed="false">
      <c r="A49" s="243"/>
    </row>
    <row r="50" customFormat="false" ht="15.75" hidden="false" customHeight="false" outlineLevel="0" collapsed="false">
      <c r="A50" s="243"/>
    </row>
    <row r="51" customFormat="false" ht="15.75" hidden="false" customHeight="false" outlineLevel="0" collapsed="false">
      <c r="A51" s="243"/>
    </row>
    <row r="52" customFormat="false" ht="15.75" hidden="false" customHeight="false" outlineLevel="0" collapsed="false">
      <c r="A52" s="243"/>
    </row>
    <row r="53" customFormat="false" ht="15.75" hidden="false" customHeight="false" outlineLevel="0" collapsed="false">
      <c r="A53" s="243"/>
    </row>
    <row r="54" customFormat="false" ht="15.75" hidden="false" customHeight="false" outlineLevel="0" collapsed="false">
      <c r="A54" s="243"/>
    </row>
    <row r="55" customFormat="false" ht="15.75" hidden="false" customHeight="false" outlineLevel="0" collapsed="false">
      <c r="A55" s="243"/>
    </row>
    <row r="56" customFormat="false" ht="15.75" hidden="false" customHeight="false" outlineLevel="0" collapsed="false">
      <c r="A56" s="243"/>
    </row>
    <row r="57" customFormat="false" ht="15.75" hidden="false" customHeight="false" outlineLevel="0" collapsed="false">
      <c r="A57" s="243"/>
    </row>
    <row r="58" customFormat="false" ht="15.75" hidden="false" customHeight="false" outlineLevel="0" collapsed="false">
      <c r="A58" s="243"/>
    </row>
    <row r="59" customFormat="false" ht="15.75" hidden="false" customHeight="false" outlineLevel="0" collapsed="false">
      <c r="A59" s="243"/>
    </row>
    <row r="60" customFormat="false" ht="15.75" hidden="false" customHeight="false" outlineLevel="0" collapsed="false">
      <c r="A60" s="243"/>
    </row>
    <row r="61" customFormat="false" ht="15.75" hidden="false" customHeight="false" outlineLevel="0" collapsed="false">
      <c r="A61" s="243"/>
    </row>
    <row r="62" customFormat="false" ht="15.75" hidden="false" customHeight="false" outlineLevel="0" collapsed="false">
      <c r="A62" s="243"/>
    </row>
    <row r="63" customFormat="false" ht="15.75" hidden="false" customHeight="false" outlineLevel="0" collapsed="false">
      <c r="A63" s="243"/>
    </row>
    <row r="64" customFormat="false" ht="15.75" hidden="false" customHeight="false" outlineLevel="0" collapsed="false">
      <c r="A64" s="243"/>
    </row>
    <row r="65" customFormat="false" ht="15.75" hidden="false" customHeight="false" outlineLevel="0" collapsed="false">
      <c r="A65" s="243"/>
    </row>
    <row r="66" customFormat="false" ht="15.75" hidden="false" customHeight="false" outlineLevel="0" collapsed="false">
      <c r="A66" s="243"/>
    </row>
    <row r="67" customFormat="false" ht="15.75" hidden="false" customHeight="false" outlineLevel="0" collapsed="false">
      <c r="A67" s="243"/>
    </row>
    <row r="68" customFormat="false" ht="15.75" hidden="false" customHeight="false" outlineLevel="0" collapsed="false">
      <c r="A68" s="243"/>
    </row>
    <row r="69" customFormat="false" ht="15.75" hidden="false" customHeight="false" outlineLevel="0" collapsed="false">
      <c r="A69" s="243"/>
    </row>
    <row r="70" customFormat="false" ht="15.75" hidden="false" customHeight="false" outlineLevel="0" collapsed="false">
      <c r="A70" s="243"/>
    </row>
    <row r="71" customFormat="false" ht="15.75" hidden="false" customHeight="false" outlineLevel="0" collapsed="false">
      <c r="A71" s="243"/>
    </row>
    <row r="72" customFormat="false" ht="15.75" hidden="false" customHeight="false" outlineLevel="0" collapsed="false">
      <c r="A72" s="243"/>
    </row>
    <row r="73" customFormat="false" ht="15.75" hidden="false" customHeight="false" outlineLevel="0" collapsed="false">
      <c r="A73" s="243"/>
    </row>
    <row r="74" customFormat="false" ht="15.75" hidden="false" customHeight="false" outlineLevel="0" collapsed="false">
      <c r="A74" s="243"/>
    </row>
    <row r="75" customFormat="false" ht="15.75" hidden="false" customHeight="false" outlineLevel="0" collapsed="false">
      <c r="A75" s="243"/>
    </row>
    <row r="76" customFormat="false" ht="15.75" hidden="false" customHeight="false" outlineLevel="0" collapsed="false">
      <c r="A76" s="243"/>
    </row>
    <row r="77" customFormat="false" ht="15.75" hidden="false" customHeight="false" outlineLevel="0" collapsed="false">
      <c r="A77" s="243"/>
    </row>
  </sheetData>
  <mergeCells count="12">
    <mergeCell ref="B2:G2"/>
    <mergeCell ref="B3:G3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7" t="s">
        <v>341</v>
      </c>
      <c r="B1" s="37"/>
      <c r="C1" s="37"/>
      <c r="D1" s="37"/>
      <c r="E1" s="37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9"/>
    </row>
    <row r="3" customFormat="false" ht="30" hidden="false" customHeight="true" outlineLevel="0" collapsed="false">
      <c r="A3" s="40" t="s">
        <v>301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</row>
    <row r="5" customFormat="false" ht="15.75" hidden="false" customHeight="true" outlineLevel="0" collapsed="false">
      <c r="A5" s="42" t="s">
        <v>342</v>
      </c>
      <c r="B5" s="42"/>
      <c r="C5" s="42"/>
      <c r="D5" s="42"/>
    </row>
    <row r="6" customFormat="false" ht="15.75" hidden="false" customHeight="true" outlineLevel="0" collapsed="false">
      <c r="A6" s="42" t="s">
        <v>343</v>
      </c>
      <c r="B6" s="42"/>
      <c r="C6" s="42"/>
      <c r="D6" s="42"/>
    </row>
    <row r="7" customFormat="false" ht="15.75" hidden="false" customHeight="true" outlineLevel="0" collapsed="false">
      <c r="A7" s="42" t="s">
        <v>344</v>
      </c>
      <c r="B7" s="42"/>
      <c r="C7" s="42"/>
      <c r="D7" s="42"/>
    </row>
    <row r="8" customFormat="false" ht="15.75" hidden="false" customHeight="true" outlineLevel="0" collapsed="false">
      <c r="A8" s="42" t="s">
        <v>82</v>
      </c>
      <c r="B8" s="42"/>
      <c r="C8" s="42"/>
      <c r="D8" s="42"/>
    </row>
    <row r="9" customFormat="false" ht="15.75" hidden="false" customHeight="false" outlineLevel="0" collapsed="false">
      <c r="A9" s="42"/>
      <c r="B9" s="42"/>
      <c r="C9" s="42"/>
      <c r="D9" s="42"/>
    </row>
    <row r="10" customFormat="false" ht="15.75" hidden="false" customHeight="false" outlineLevel="0" collapsed="false">
      <c r="A10" s="44" t="s">
        <v>83</v>
      </c>
      <c r="B10" s="44"/>
      <c r="C10" s="44"/>
      <c r="D10" s="44"/>
    </row>
    <row r="11" customFormat="false" ht="38.25" hidden="false" customHeight="true" outlineLevel="0" collapsed="false">
      <c r="A11" s="262" t="s">
        <v>345</v>
      </c>
      <c r="B11" s="263" t="s">
        <v>346</v>
      </c>
      <c r="C11" s="263" t="s">
        <v>347</v>
      </c>
      <c r="D11" s="263" t="s">
        <v>348</v>
      </c>
      <c r="I11" s="0" t="s">
        <v>88</v>
      </c>
    </row>
    <row r="12" customFormat="false" ht="15.75" hidden="false" customHeight="false" outlineLevel="0" collapsed="false">
      <c r="A12" s="47" t="n">
        <v>1</v>
      </c>
      <c r="B12" s="48" t="n">
        <v>2</v>
      </c>
      <c r="C12" s="48" t="n">
        <v>2</v>
      </c>
      <c r="D12" s="48" t="n">
        <v>2</v>
      </c>
    </row>
    <row r="13" customFormat="false" ht="15.75" hidden="false" customHeight="false" outlineLevel="0" collapsed="false">
      <c r="A13" s="53" t="s">
        <v>349</v>
      </c>
      <c r="B13" s="52" t="n">
        <f aca="false">прил6!B8</f>
        <v>9185.5</v>
      </c>
      <c r="C13" s="52" t="n">
        <f aca="false">прил6!C8</f>
        <v>7243.9</v>
      </c>
      <c r="D13" s="52" t="n">
        <f aca="false">прил6!D8</f>
        <v>7377.3</v>
      </c>
    </row>
    <row r="14" customFormat="false" ht="15.75" hidden="false" customHeight="false" outlineLevel="0" collapsed="false">
      <c r="A14" s="51" t="s">
        <v>350</v>
      </c>
      <c r="B14" s="52" t="n">
        <f aca="false">прил3!B13</f>
        <v>6812.5</v>
      </c>
      <c r="C14" s="52" t="n">
        <f aca="false">прил3!C13</f>
        <v>4774.9</v>
      </c>
      <c r="D14" s="52" t="n">
        <f aca="false">прил3!D13</f>
        <v>4781.3</v>
      </c>
    </row>
    <row r="15" customFormat="false" ht="15.75" hidden="false" customHeight="false" outlineLevel="0" collapsed="false">
      <c r="A15" s="51" t="s">
        <v>351</v>
      </c>
      <c r="B15" s="52" t="n">
        <v>0</v>
      </c>
      <c r="C15" s="52" t="n">
        <v>0</v>
      </c>
      <c r="D15" s="52" t="n">
        <v>0</v>
      </c>
    </row>
    <row r="16" customFormat="false" ht="15.75" hidden="false" customHeight="false" outlineLevel="0" collapsed="false">
      <c r="A16" s="51" t="s">
        <v>352</v>
      </c>
      <c r="B16" s="52" t="n">
        <f aca="false">B13-B14-B15</f>
        <v>2373</v>
      </c>
      <c r="C16" s="52" t="n">
        <f aca="false">C13-C14-C15</f>
        <v>2469</v>
      </c>
      <c r="D16" s="52" t="n">
        <f aca="false">D13-D14-D15</f>
        <v>2596</v>
      </c>
    </row>
    <row r="17" customFormat="false" ht="17.25" hidden="false" customHeight="true" outlineLevel="0" collapsed="false">
      <c r="A17" s="53" t="s">
        <v>353</v>
      </c>
      <c r="B17" s="264" t="n">
        <v>0.5</v>
      </c>
      <c r="C17" s="264" t="n">
        <v>0.5</v>
      </c>
      <c r="D17" s="264" t="n">
        <v>0.5</v>
      </c>
    </row>
    <row r="18" customFormat="false" ht="15.75" hidden="false" customHeight="false" outlineLevel="0" collapsed="false">
      <c r="A18" s="53" t="s">
        <v>354</v>
      </c>
      <c r="B18" s="54" t="n">
        <f aca="false">B16*B17</f>
        <v>1186.5</v>
      </c>
      <c r="C18" s="54" t="n">
        <f aca="false">C16*C17</f>
        <v>1234.5</v>
      </c>
      <c r="D18" s="54" t="n">
        <f aca="false">D16*D17</f>
        <v>1298</v>
      </c>
    </row>
  </sheetData>
  <mergeCells count="9">
    <mergeCell ref="A1:E1"/>
    <mergeCell ref="A2:D2"/>
    <mergeCell ref="A3:E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85"/>
    <col collapsed="false" customWidth="true" hidden="false" outlineLevel="0" max="3" min="3" style="0" width="71.28"/>
  </cols>
  <sheetData>
    <row r="1" customFormat="false" ht="12.75" hidden="false" customHeight="false" outlineLevel="0" collapsed="false">
      <c r="A1" s="22" t="s">
        <v>22</v>
      </c>
      <c r="B1" s="22"/>
      <c r="C1" s="22"/>
    </row>
    <row r="2" customFormat="false" ht="12.75" hidden="false" customHeight="false" outlineLevel="0" collapsed="false">
      <c r="A2" s="22" t="s">
        <v>23</v>
      </c>
      <c r="B2" s="22"/>
      <c r="C2" s="22"/>
    </row>
    <row r="3" customFormat="false" ht="24" hidden="false" customHeight="true" outlineLevel="0" collapsed="false">
      <c r="A3" s="23" t="s">
        <v>24</v>
      </c>
      <c r="B3" s="23"/>
      <c r="C3" s="23"/>
    </row>
    <row r="4" customFormat="false" ht="3" hidden="true" customHeight="true" outlineLevel="0" collapsed="false">
      <c r="A4" s="24"/>
      <c r="B4" s="24"/>
      <c r="C4" s="24"/>
    </row>
    <row r="5" customFormat="false" ht="36" hidden="false" customHeight="true" outlineLevel="0" collapsed="false">
      <c r="A5" s="25" t="s">
        <v>25</v>
      </c>
      <c r="B5" s="25"/>
      <c r="C5" s="25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26" t="s">
        <v>26</v>
      </c>
      <c r="B7" s="26"/>
      <c r="C7" s="26" t="s">
        <v>27</v>
      </c>
    </row>
    <row r="8" customFormat="false" ht="20.25" hidden="false" customHeight="true" outlineLevel="0" collapsed="false">
      <c r="A8" s="27" t="s">
        <v>28</v>
      </c>
      <c r="B8" s="26" t="s">
        <v>29</v>
      </c>
      <c r="C8" s="26"/>
    </row>
    <row r="9" customFormat="false" ht="9.75" hidden="false" customHeight="true" outlineLevel="0" collapsed="false">
      <c r="A9" s="27" t="n">
        <v>1</v>
      </c>
      <c r="B9" s="27" t="n">
        <v>2</v>
      </c>
      <c r="C9" s="27" t="n">
        <v>3</v>
      </c>
    </row>
    <row r="10" customFormat="false" ht="21.75" hidden="false" customHeight="true" outlineLevel="0" collapsed="false">
      <c r="A10" s="28" t="n">
        <v>904</v>
      </c>
      <c r="B10" s="27"/>
      <c r="C10" s="28" t="s">
        <v>30</v>
      </c>
    </row>
    <row r="11" customFormat="false" ht="48" hidden="true" customHeight="true" outlineLevel="0" collapsed="false">
      <c r="A11" s="27" t="n">
        <v>903</v>
      </c>
      <c r="B11" s="29" t="s">
        <v>31</v>
      </c>
      <c r="C11" s="29" t="s">
        <v>32</v>
      </c>
    </row>
    <row r="12" customFormat="false" ht="36.75" hidden="false" customHeight="true" outlineLevel="0" collapsed="false">
      <c r="A12" s="27" t="n">
        <v>904</v>
      </c>
      <c r="B12" s="29" t="s">
        <v>33</v>
      </c>
      <c r="C12" s="30" t="s">
        <v>34</v>
      </c>
    </row>
    <row r="13" customFormat="false" ht="36.75" hidden="false" customHeight="true" outlineLevel="0" collapsed="false">
      <c r="A13" s="27" t="n">
        <v>904</v>
      </c>
      <c r="B13" s="29" t="s">
        <v>35</v>
      </c>
      <c r="C13" s="29" t="s">
        <v>36</v>
      </c>
    </row>
    <row r="14" customFormat="false" ht="48.75" hidden="false" customHeight="true" outlineLevel="0" collapsed="false">
      <c r="A14" s="27" t="n">
        <v>904</v>
      </c>
      <c r="B14" s="29" t="s">
        <v>37</v>
      </c>
      <c r="C14" s="29" t="s">
        <v>38</v>
      </c>
    </row>
    <row r="15" customFormat="false" ht="12" hidden="false" customHeight="true" outlineLevel="0" collapsed="false">
      <c r="A15" s="27" t="n">
        <v>904</v>
      </c>
      <c r="B15" s="29" t="s">
        <v>39</v>
      </c>
      <c r="C15" s="31" t="s">
        <v>40</v>
      </c>
    </row>
    <row r="16" customFormat="false" ht="45.75" hidden="false" customHeight="true" outlineLevel="0" collapsed="false">
      <c r="A16" s="27" t="n">
        <v>904</v>
      </c>
      <c r="B16" s="29" t="s">
        <v>41</v>
      </c>
      <c r="C16" s="32" t="s">
        <v>42</v>
      </c>
    </row>
    <row r="17" customFormat="false" ht="23.25" hidden="false" customHeight="true" outlineLevel="0" collapsed="false">
      <c r="A17" s="27" t="n">
        <v>904</v>
      </c>
      <c r="B17" s="29" t="s">
        <v>43</v>
      </c>
      <c r="C17" s="31" t="s">
        <v>44</v>
      </c>
    </row>
    <row r="18" customFormat="false" ht="45.75" hidden="false" customHeight="true" outlineLevel="0" collapsed="false">
      <c r="A18" s="27" t="n">
        <v>904</v>
      </c>
      <c r="B18" s="29" t="s">
        <v>45</v>
      </c>
      <c r="C18" s="31" t="s">
        <v>46</v>
      </c>
    </row>
    <row r="19" customFormat="false" ht="24.75" hidden="true" customHeight="true" outlineLevel="0" collapsed="false">
      <c r="A19" s="27" t="n">
        <v>903</v>
      </c>
      <c r="B19" s="29" t="s">
        <v>47</v>
      </c>
      <c r="C19" s="29" t="s">
        <v>48</v>
      </c>
    </row>
    <row r="20" customFormat="false" ht="38.25" hidden="false" customHeight="true" outlineLevel="0" collapsed="false">
      <c r="A20" s="27" t="n">
        <v>904</v>
      </c>
      <c r="B20" s="29" t="s">
        <v>49</v>
      </c>
      <c r="C20" s="29" t="s">
        <v>50</v>
      </c>
    </row>
    <row r="21" customFormat="false" ht="35.25" hidden="false" customHeight="true" outlineLevel="0" collapsed="false">
      <c r="A21" s="27" t="n">
        <v>904</v>
      </c>
      <c r="B21" s="29" t="s">
        <v>51</v>
      </c>
      <c r="C21" s="29" t="s">
        <v>52</v>
      </c>
    </row>
    <row r="22" customFormat="false" ht="35.25" hidden="false" customHeight="true" outlineLevel="0" collapsed="false">
      <c r="A22" s="27" t="n">
        <v>904</v>
      </c>
      <c r="B22" s="29" t="s">
        <v>53</v>
      </c>
      <c r="C22" s="29" t="s">
        <v>54</v>
      </c>
    </row>
    <row r="23" customFormat="false" ht="50.25" hidden="false" customHeight="true" outlineLevel="0" collapsed="false">
      <c r="A23" s="27" t="n">
        <v>904</v>
      </c>
      <c r="B23" s="29" t="s">
        <v>55</v>
      </c>
      <c r="C23" s="29" t="s">
        <v>56</v>
      </c>
    </row>
    <row r="24" customFormat="false" ht="45.75" hidden="false" customHeight="true" outlineLevel="0" collapsed="false">
      <c r="A24" s="27" t="n">
        <v>904</v>
      </c>
      <c r="B24" s="29" t="s">
        <v>57</v>
      </c>
      <c r="C24" s="29" t="s">
        <v>58</v>
      </c>
    </row>
    <row r="25" customFormat="false" ht="57.75" hidden="false" customHeight="true" outlineLevel="0" collapsed="false">
      <c r="A25" s="27" t="n">
        <v>904</v>
      </c>
      <c r="B25" s="29" t="s">
        <v>59</v>
      </c>
      <c r="C25" s="29" t="s">
        <v>60</v>
      </c>
    </row>
    <row r="26" customFormat="false" ht="37.5" hidden="false" customHeight="true" outlineLevel="0" collapsed="false">
      <c r="A26" s="27" t="n">
        <v>904</v>
      </c>
      <c r="B26" s="29" t="s">
        <v>61</v>
      </c>
      <c r="C26" s="29" t="s">
        <v>62</v>
      </c>
    </row>
    <row r="27" customFormat="false" ht="47.25" hidden="false" customHeight="true" outlineLevel="0" collapsed="false">
      <c r="A27" s="27" t="n">
        <v>904</v>
      </c>
      <c r="B27" s="29" t="s">
        <v>63</v>
      </c>
      <c r="C27" s="33" t="s">
        <v>64</v>
      </c>
    </row>
    <row r="28" customFormat="false" ht="45" hidden="false" customHeight="true" outlineLevel="0" collapsed="false">
      <c r="A28" s="27" t="n">
        <v>904</v>
      </c>
      <c r="B28" s="29" t="s">
        <v>65</v>
      </c>
      <c r="C28" s="33" t="s">
        <v>66</v>
      </c>
    </row>
    <row r="29" customFormat="false" ht="15.75" hidden="false" customHeight="true" outlineLevel="0" collapsed="false">
      <c r="A29" s="27" t="n">
        <v>904</v>
      </c>
      <c r="B29" s="29" t="s">
        <v>67</v>
      </c>
      <c r="C29" s="29" t="s">
        <v>68</v>
      </c>
    </row>
    <row r="30" customFormat="false" ht="15" hidden="false" customHeight="true" outlineLevel="0" collapsed="false">
      <c r="A30" s="27" t="n">
        <v>904</v>
      </c>
      <c r="B30" s="30" t="s">
        <v>69</v>
      </c>
      <c r="C30" s="29" t="s">
        <v>70</v>
      </c>
    </row>
    <row r="31" customFormat="false" ht="15.75" hidden="false" customHeight="true" outlineLevel="0" collapsed="false">
      <c r="A31" s="27" t="n">
        <v>904</v>
      </c>
      <c r="B31" s="34" t="s">
        <v>71</v>
      </c>
      <c r="C31" s="29" t="s">
        <v>72</v>
      </c>
    </row>
    <row r="32" customFormat="false" ht="18.75" hidden="false" customHeight="true" outlineLevel="0" collapsed="false">
      <c r="A32" s="28" t="n">
        <v>992</v>
      </c>
      <c r="B32" s="34"/>
      <c r="C32" s="35" t="s">
        <v>73</v>
      </c>
    </row>
    <row r="33" customFormat="false" ht="12" hidden="false" customHeight="true" outlineLevel="0" collapsed="false">
      <c r="A33" s="27" t="n">
        <v>992</v>
      </c>
      <c r="B33" s="29" t="s">
        <v>67</v>
      </c>
      <c r="C33" s="29" t="s">
        <v>68</v>
      </c>
    </row>
    <row r="34" customFormat="false" ht="47.25" hidden="false" customHeight="true" outlineLevel="0" collapsed="false">
      <c r="A34" s="27" t="n">
        <v>992</v>
      </c>
      <c r="B34" s="34" t="s">
        <v>74</v>
      </c>
      <c r="C34" s="29" t="s">
        <v>21</v>
      </c>
    </row>
    <row r="35" customFormat="false" ht="64.5" hidden="false" customHeight="true" outlineLevel="0" collapsed="false">
      <c r="A35" s="36" t="s">
        <v>75</v>
      </c>
      <c r="B35" s="36"/>
      <c r="C35" s="36"/>
    </row>
    <row r="36" customFormat="false" ht="21.75" hidden="false" customHeight="true" outlineLevel="0" collapsed="false"/>
    <row r="37" customFormat="false" ht="24.7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1" customFormat="false" ht="12" hidden="false" customHeight="true" outlineLevel="0" collapsed="false"/>
    <row r="42" customFormat="false" ht="45" hidden="false" customHeight="true" outlineLevel="0" collapsed="false"/>
    <row r="43" customFormat="false" ht="53.25" hidden="false" customHeight="true" outlineLevel="0" collapsed="false"/>
    <row r="44" customFormat="false" ht="52.5" hidden="false" customHeight="true" outlineLevel="0" collapsed="false"/>
  </sheetData>
  <mergeCells count="7">
    <mergeCell ref="A1:C1"/>
    <mergeCell ref="A2:C2"/>
    <mergeCell ref="A3:C3"/>
    <mergeCell ref="A5:C5"/>
    <mergeCell ref="A7:B7"/>
    <mergeCell ref="C7:C8"/>
    <mergeCell ref="A35:C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true" outlineLevel="0" max="5" min="5" style="0" width="0.28"/>
  </cols>
  <sheetData>
    <row r="1" customFormat="false" ht="15.75" hidden="false" customHeight="false" outlineLevel="0" collapsed="false">
      <c r="A1" s="37" t="s">
        <v>76</v>
      </c>
      <c r="B1" s="37"/>
      <c r="C1" s="37"/>
      <c r="D1" s="37"/>
      <c r="E1" s="37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9"/>
    </row>
    <row r="3" customFormat="false" ht="30" hidden="false" customHeight="true" outlineLevel="0" collapsed="false">
      <c r="A3" s="40" t="s">
        <v>78</v>
      </c>
      <c r="B3" s="40"/>
      <c r="C3" s="40"/>
      <c r="D3" s="40"/>
      <c r="E3" s="40"/>
    </row>
    <row r="4" customFormat="false" ht="15.75" hidden="false" customHeight="false" outlineLevel="0" collapsed="false">
      <c r="A4" s="41"/>
      <c r="B4" s="41"/>
      <c r="C4" s="41"/>
    </row>
    <row r="5" customFormat="false" ht="15.75" hidden="false" customHeight="true" outlineLevel="0" collapsed="false">
      <c r="A5" s="42" t="s">
        <v>79</v>
      </c>
      <c r="B5" s="42"/>
      <c r="C5" s="42"/>
      <c r="D5" s="42"/>
    </row>
    <row r="6" customFormat="false" ht="15.75" hidden="false" customHeight="true" outlineLevel="0" collapsed="false">
      <c r="A6" s="42" t="s">
        <v>80</v>
      </c>
      <c r="B6" s="42"/>
      <c r="C6" s="42"/>
      <c r="D6" s="42"/>
    </row>
    <row r="7" customFormat="false" ht="15.75" hidden="false" customHeight="true" outlineLevel="0" collapsed="false">
      <c r="A7" s="42" t="s">
        <v>81</v>
      </c>
      <c r="B7" s="42"/>
      <c r="C7" s="42"/>
      <c r="D7" s="42"/>
    </row>
    <row r="8" customFormat="false" ht="15.75" hidden="false" customHeight="true" outlineLevel="0" collapsed="false">
      <c r="A8" s="42" t="s">
        <v>82</v>
      </c>
      <c r="B8" s="42"/>
      <c r="C8" s="42"/>
      <c r="D8" s="42"/>
    </row>
    <row r="9" customFormat="false" ht="15.75" hidden="false" customHeight="false" outlineLevel="0" collapsed="false">
      <c r="A9" s="43"/>
      <c r="B9" s="43"/>
      <c r="C9" s="43"/>
    </row>
    <row r="10" customFormat="false" ht="15.75" hidden="false" customHeight="false" outlineLevel="0" collapsed="false">
      <c r="A10" s="44" t="s">
        <v>83</v>
      </c>
      <c r="B10" s="44"/>
      <c r="C10" s="44"/>
      <c r="D10" s="44"/>
    </row>
    <row r="11" customFormat="false" ht="38.25" hidden="false" customHeight="true" outlineLevel="0" collapsed="false">
      <c r="A11" s="45" t="s">
        <v>84</v>
      </c>
      <c r="B11" s="46" t="s">
        <v>85</v>
      </c>
      <c r="C11" s="46" t="s">
        <v>86</v>
      </c>
      <c r="D11" s="46" t="s">
        <v>87</v>
      </c>
      <c r="I11" s="0" t="s">
        <v>88</v>
      </c>
    </row>
    <row r="12" customFormat="false" ht="15.75" hidden="false" customHeight="false" outlineLevel="0" collapsed="false">
      <c r="A12" s="47" t="n">
        <v>1</v>
      </c>
      <c r="B12" s="48" t="n">
        <v>2</v>
      </c>
      <c r="C12" s="48" t="n">
        <v>2</v>
      </c>
      <c r="D12" s="48" t="n">
        <v>2</v>
      </c>
    </row>
    <row r="13" customFormat="false" ht="26.25" hidden="false" customHeight="false" outlineLevel="0" collapsed="false">
      <c r="A13" s="49" t="s">
        <v>89</v>
      </c>
      <c r="B13" s="50" t="n">
        <f aca="false">B14+B17+B18+B19+B20+B21</f>
        <v>6812.5</v>
      </c>
      <c r="C13" s="50" t="n">
        <f aca="false">C14+C17+C18+C19</f>
        <v>4774.9</v>
      </c>
      <c r="D13" s="50" t="n">
        <f aca="false">D14+D17+D18+D19</f>
        <v>4781.3</v>
      </c>
    </row>
    <row r="14" customFormat="false" ht="26.25" hidden="false" customHeight="false" outlineLevel="0" collapsed="false">
      <c r="A14" s="51" t="s">
        <v>90</v>
      </c>
      <c r="B14" s="52" t="n">
        <f aca="false">B15+B16</f>
        <v>4860.3</v>
      </c>
      <c r="C14" s="52" t="n">
        <f aca="false">C15+C16</f>
        <v>4292</v>
      </c>
      <c r="D14" s="52" t="n">
        <f aca="false">D15+D16</f>
        <v>4292</v>
      </c>
    </row>
    <row r="15" customFormat="false" ht="41.25" hidden="false" customHeight="true" outlineLevel="0" collapsed="false">
      <c r="A15" s="51" t="s">
        <v>91</v>
      </c>
      <c r="B15" s="52" t="n">
        <v>2645.3</v>
      </c>
      <c r="C15" s="52" t="n">
        <v>2115</v>
      </c>
      <c r="D15" s="52" t="n">
        <v>2106</v>
      </c>
    </row>
    <row r="16" customFormat="false" ht="27" hidden="false" customHeight="true" outlineLevel="0" collapsed="false">
      <c r="A16" s="51" t="s">
        <v>92</v>
      </c>
      <c r="B16" s="52" t="n">
        <v>2215</v>
      </c>
      <c r="C16" s="52" t="n">
        <v>2177</v>
      </c>
      <c r="D16" s="52" t="n">
        <v>2186</v>
      </c>
    </row>
    <row r="17" customFormat="false" ht="29.25" hidden="false" customHeight="true" outlineLevel="0" collapsed="false">
      <c r="A17" s="53" t="s">
        <v>93</v>
      </c>
      <c r="B17" s="54" t="n">
        <v>157.8</v>
      </c>
      <c r="C17" s="54" t="n">
        <v>159.5</v>
      </c>
      <c r="D17" s="54" t="n">
        <v>165.9</v>
      </c>
    </row>
    <row r="18" customFormat="false" ht="28.5" hidden="false" customHeight="true" outlineLevel="0" collapsed="false">
      <c r="A18" s="53" t="s">
        <v>94</v>
      </c>
      <c r="B18" s="54" t="n">
        <v>190.4</v>
      </c>
      <c r="C18" s="54" t="n">
        <v>323.4</v>
      </c>
      <c r="D18" s="54" t="n">
        <v>323.4</v>
      </c>
    </row>
    <row r="19" customFormat="false" ht="51" hidden="false" customHeight="true" outlineLevel="0" collapsed="false">
      <c r="A19" s="53" t="s">
        <v>95</v>
      </c>
      <c r="B19" s="55" t="n">
        <v>1342</v>
      </c>
      <c r="C19" s="56" t="n">
        <v>0</v>
      </c>
      <c r="D19" s="56" t="n">
        <v>0</v>
      </c>
    </row>
    <row r="20" customFormat="false" ht="15.75" hidden="false" customHeight="false" outlineLevel="0" collapsed="false">
      <c r="A20" s="57" t="s">
        <v>96</v>
      </c>
      <c r="B20" s="58" t="n">
        <v>20</v>
      </c>
      <c r="C20" s="56" t="n">
        <v>0</v>
      </c>
      <c r="D20" s="56" t="n">
        <v>0</v>
      </c>
    </row>
    <row r="21" customFormat="false" ht="15.75" hidden="false" customHeight="false" outlineLevel="0" collapsed="false">
      <c r="A21" s="59" t="s">
        <v>97</v>
      </c>
      <c r="B21" s="58" t="n">
        <v>242</v>
      </c>
      <c r="C21" s="56" t="n">
        <v>0</v>
      </c>
      <c r="D21" s="56" t="n">
        <v>0</v>
      </c>
    </row>
  </sheetData>
  <mergeCells count="8">
    <mergeCell ref="A1:E1"/>
    <mergeCell ref="A2:D2"/>
    <mergeCell ref="A3:E3"/>
    <mergeCell ref="A5:D5"/>
    <mergeCell ref="A6:D6"/>
    <mergeCell ref="A7:D7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1" t="s">
        <v>98</v>
      </c>
      <c r="H1" s="61"/>
      <c r="I1" s="61"/>
    </row>
    <row r="2" customFormat="false" ht="15" hidden="false" customHeight="false" outlineLevel="0" collapsed="false">
      <c r="A2" s="60"/>
      <c r="B2" s="60"/>
      <c r="C2" s="60"/>
      <c r="D2" s="61" t="s">
        <v>99</v>
      </c>
      <c r="E2" s="61"/>
      <c r="F2" s="61"/>
      <c r="G2" s="61"/>
      <c r="H2" s="61"/>
      <c r="I2" s="61"/>
    </row>
    <row r="3" customFormat="false" ht="12.75" hidden="false" customHeight="true" outlineLevel="0" collapsed="false">
      <c r="A3" s="60"/>
      <c r="B3" s="60"/>
      <c r="C3" s="62" t="s">
        <v>2</v>
      </c>
      <c r="D3" s="62"/>
      <c r="E3" s="62"/>
      <c r="F3" s="62"/>
      <c r="G3" s="62"/>
      <c r="H3" s="62"/>
      <c r="I3" s="62"/>
    </row>
    <row r="4" customFormat="false" ht="36" hidden="false" customHeight="true" outlineLevel="0" collapsed="false">
      <c r="A4" s="60"/>
      <c r="B4" s="60"/>
      <c r="C4" s="62"/>
      <c r="D4" s="62"/>
      <c r="E4" s="62"/>
      <c r="F4" s="62"/>
      <c r="G4" s="62"/>
      <c r="H4" s="62"/>
      <c r="I4" s="62"/>
    </row>
    <row r="5" customFormat="false" ht="15" hidden="false" customHeight="false" outlineLevel="0" collapsed="false">
      <c r="A5" s="60"/>
      <c r="B5" s="60"/>
      <c r="C5" s="60"/>
      <c r="D5" s="63"/>
      <c r="E5" s="63"/>
      <c r="F5" s="63"/>
      <c r="G5" s="63"/>
      <c r="H5" s="63"/>
      <c r="I5" s="63"/>
    </row>
    <row r="6" customFormat="false" ht="12.75" hidden="false" customHeight="true" outlineLevel="0" collapsed="false">
      <c r="A6" s="64" t="s">
        <v>100</v>
      </c>
      <c r="B6" s="64"/>
      <c r="C6" s="64"/>
      <c r="D6" s="64"/>
      <c r="E6" s="64"/>
      <c r="F6" s="64"/>
      <c r="G6" s="64"/>
      <c r="H6" s="64"/>
      <c r="I6" s="64"/>
    </row>
    <row r="7" customFormat="false" ht="38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39.75" hidden="false" customHeight="true" outlineLevel="0" collapsed="false">
      <c r="A9" s="65" t="s">
        <v>101</v>
      </c>
      <c r="B9" s="65"/>
      <c r="C9" s="66" t="s">
        <v>102</v>
      </c>
      <c r="D9" s="66"/>
      <c r="E9" s="66"/>
      <c r="F9" s="66"/>
      <c r="G9" s="66"/>
      <c r="H9" s="66"/>
      <c r="I9" s="66"/>
    </row>
    <row r="10" customFormat="false" ht="15" hidden="false" customHeight="false" outlineLevel="0" collapsed="false">
      <c r="A10" s="65" t="n">
        <v>1</v>
      </c>
      <c r="B10" s="65"/>
      <c r="C10" s="65" t="n">
        <v>2</v>
      </c>
      <c r="D10" s="65"/>
      <c r="E10" s="65"/>
      <c r="F10" s="65"/>
      <c r="G10" s="65"/>
      <c r="H10" s="65"/>
      <c r="I10" s="65"/>
    </row>
    <row r="11" customFormat="false" ht="28.5" hidden="false" customHeight="true" outlineLevel="0" collapsed="false">
      <c r="A11" s="65" t="n">
        <v>904</v>
      </c>
      <c r="B11" s="65"/>
      <c r="C11" s="65" t="s">
        <v>103</v>
      </c>
      <c r="D11" s="65"/>
      <c r="E11" s="65"/>
      <c r="F11" s="65"/>
      <c r="G11" s="65"/>
      <c r="H11" s="65"/>
      <c r="I11" s="65"/>
    </row>
    <row r="12" customFormat="false" ht="33" hidden="false" customHeight="true" outlineLevel="0" collapsed="false">
      <c r="A12" s="65" t="n">
        <v>992</v>
      </c>
      <c r="B12" s="65"/>
      <c r="C12" s="65" t="s">
        <v>104</v>
      </c>
      <c r="D12" s="65"/>
      <c r="E12" s="65"/>
      <c r="F12" s="65"/>
      <c r="G12" s="65"/>
      <c r="H12" s="65"/>
      <c r="I12" s="65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1" t="s">
        <v>105</v>
      </c>
      <c r="H1" s="61"/>
      <c r="I1" s="61"/>
    </row>
    <row r="2" customFormat="false" ht="15" hidden="false" customHeight="false" outlineLevel="0" collapsed="false">
      <c r="A2" s="60"/>
      <c r="B2" s="60"/>
      <c r="C2" s="67" t="s">
        <v>99</v>
      </c>
      <c r="D2" s="67"/>
      <c r="E2" s="67"/>
      <c r="F2" s="67"/>
      <c r="G2" s="67"/>
      <c r="H2" s="67"/>
      <c r="I2" s="67"/>
    </row>
    <row r="3" customFormat="false" ht="12.75" hidden="false" customHeight="true" outlineLevel="0" collapsed="false">
      <c r="A3" s="60"/>
      <c r="B3" s="60"/>
      <c r="C3" s="62" t="s">
        <v>106</v>
      </c>
      <c r="D3" s="62"/>
      <c r="E3" s="62"/>
      <c r="F3" s="62"/>
      <c r="G3" s="62"/>
      <c r="H3" s="62"/>
      <c r="I3" s="62"/>
    </row>
    <row r="4" customFormat="false" ht="32.25" hidden="false" customHeight="true" outlineLevel="0" collapsed="false">
      <c r="A4" s="60"/>
      <c r="B4" s="60"/>
      <c r="C4" s="62"/>
      <c r="D4" s="62"/>
      <c r="E4" s="62"/>
      <c r="F4" s="62"/>
      <c r="G4" s="62"/>
      <c r="H4" s="62"/>
      <c r="I4" s="62"/>
    </row>
    <row r="5" customFormat="false" ht="15" hidden="false" customHeight="false" outlineLevel="0" collapsed="false">
      <c r="A5" s="60"/>
      <c r="B5" s="60"/>
      <c r="C5" s="60"/>
      <c r="D5" s="63"/>
      <c r="E5" s="63"/>
      <c r="F5" s="63"/>
      <c r="G5" s="63"/>
      <c r="H5" s="63"/>
      <c r="I5" s="63"/>
    </row>
    <row r="6" customFormat="false" ht="12.75" hidden="false" customHeight="true" outlineLevel="0" collapsed="false">
      <c r="A6" s="64" t="s">
        <v>107</v>
      </c>
      <c r="B6" s="64"/>
      <c r="C6" s="64"/>
      <c r="D6" s="64"/>
      <c r="E6" s="64"/>
      <c r="F6" s="64"/>
      <c r="G6" s="64"/>
      <c r="H6" s="64"/>
      <c r="I6" s="64"/>
    </row>
    <row r="7" customFormat="false" ht="46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42" hidden="false" customHeight="true" outlineLevel="0" collapsed="false">
      <c r="A9" s="65" t="s">
        <v>5</v>
      </c>
      <c r="B9" s="65"/>
      <c r="C9" s="65" t="s">
        <v>108</v>
      </c>
      <c r="D9" s="65"/>
      <c r="E9" s="65"/>
      <c r="F9" s="65"/>
      <c r="G9" s="65"/>
      <c r="H9" s="65"/>
      <c r="I9" s="65"/>
    </row>
    <row r="10" customFormat="false" ht="15" hidden="false" customHeight="false" outlineLevel="0" collapsed="false">
      <c r="A10" s="65" t="n">
        <v>1</v>
      </c>
      <c r="B10" s="65"/>
      <c r="C10" s="65" t="n">
        <v>2</v>
      </c>
      <c r="D10" s="65"/>
      <c r="E10" s="65"/>
      <c r="F10" s="65"/>
      <c r="G10" s="65"/>
      <c r="H10" s="65"/>
      <c r="I10" s="65"/>
    </row>
    <row r="11" customFormat="false" ht="15.75" hidden="false" customHeight="true" outlineLevel="0" collapsed="false">
      <c r="A11" s="65"/>
      <c r="B11" s="65"/>
      <c r="C11" s="68" t="s">
        <v>109</v>
      </c>
      <c r="D11" s="68"/>
      <c r="E11" s="68"/>
      <c r="F11" s="68"/>
      <c r="G11" s="68"/>
      <c r="H11" s="68"/>
      <c r="I11" s="68"/>
    </row>
    <row r="12" customFormat="false" ht="126" hidden="false" customHeight="true" outlineLevel="0" collapsed="false">
      <c r="A12" s="69" t="s">
        <v>110</v>
      </c>
      <c r="B12" s="69"/>
      <c r="C12" s="70" t="s">
        <v>111</v>
      </c>
      <c r="D12" s="70"/>
      <c r="E12" s="70"/>
      <c r="F12" s="70"/>
      <c r="G12" s="70"/>
      <c r="H12" s="70"/>
      <c r="I12" s="70"/>
    </row>
    <row r="13" customFormat="false" ht="141" hidden="false" customHeight="true" outlineLevel="0" collapsed="false">
      <c r="A13" s="69" t="s">
        <v>112</v>
      </c>
      <c r="B13" s="69"/>
      <c r="C13" s="70" t="s">
        <v>113</v>
      </c>
      <c r="D13" s="70"/>
      <c r="E13" s="70"/>
      <c r="F13" s="70"/>
      <c r="G13" s="70"/>
      <c r="H13" s="70"/>
      <c r="I13" s="70"/>
    </row>
    <row r="14" customFormat="false" ht="120" hidden="false" customHeight="true" outlineLevel="0" collapsed="false">
      <c r="A14" s="69" t="s">
        <v>114</v>
      </c>
      <c r="B14" s="69"/>
      <c r="C14" s="70" t="s">
        <v>115</v>
      </c>
      <c r="D14" s="70"/>
      <c r="E14" s="70"/>
      <c r="F14" s="70"/>
      <c r="G14" s="70"/>
      <c r="H14" s="70"/>
      <c r="I14" s="70"/>
    </row>
    <row r="15" customFormat="false" ht="124.5" hidden="false" customHeight="true" outlineLevel="0" collapsed="false">
      <c r="A15" s="69" t="s">
        <v>116</v>
      </c>
      <c r="B15" s="69"/>
      <c r="C15" s="70" t="s">
        <v>117</v>
      </c>
      <c r="D15" s="70"/>
      <c r="E15" s="70"/>
      <c r="F15" s="70"/>
      <c r="G15" s="70"/>
      <c r="H15" s="70"/>
      <c r="I15" s="70"/>
    </row>
    <row r="16" customFormat="false" ht="33.75" hidden="false" customHeight="true" outlineLevel="0" collapsed="false">
      <c r="A16" s="65"/>
      <c r="B16" s="65"/>
      <c r="C16" s="68" t="s">
        <v>118</v>
      </c>
      <c r="D16" s="68"/>
      <c r="E16" s="68"/>
      <c r="F16" s="68"/>
      <c r="G16" s="68"/>
      <c r="H16" s="68"/>
      <c r="I16" s="68"/>
    </row>
    <row r="17" customFormat="false" ht="76.5" hidden="false" customHeight="true" outlineLevel="0" collapsed="false">
      <c r="A17" s="69" t="s">
        <v>119</v>
      </c>
      <c r="B17" s="69"/>
      <c r="C17" s="71" t="s">
        <v>120</v>
      </c>
      <c r="D17" s="71"/>
      <c r="E17" s="71"/>
      <c r="F17" s="71"/>
      <c r="G17" s="71"/>
      <c r="H17" s="71"/>
      <c r="I17" s="71"/>
    </row>
    <row r="18" customFormat="false" ht="118.5" hidden="false" customHeight="true" outlineLevel="0" collapsed="false">
      <c r="A18" s="72" t="s">
        <v>121</v>
      </c>
      <c r="B18" s="72"/>
      <c r="C18" s="71" t="s">
        <v>122</v>
      </c>
      <c r="D18" s="71"/>
      <c r="E18" s="71"/>
      <c r="F18" s="71"/>
      <c r="G18" s="71"/>
      <c r="H18" s="71"/>
      <c r="I18" s="71"/>
    </row>
    <row r="19" customFormat="false" ht="48.75" hidden="false" customHeight="true" outlineLevel="0" collapsed="false">
      <c r="A19" s="65" t="s">
        <v>123</v>
      </c>
      <c r="B19" s="65"/>
      <c r="C19" s="73" t="s">
        <v>124</v>
      </c>
      <c r="D19" s="73"/>
      <c r="E19" s="73"/>
      <c r="F19" s="73"/>
      <c r="G19" s="73"/>
      <c r="H19" s="73"/>
      <c r="I19" s="73"/>
    </row>
    <row r="20" customFormat="false" ht="36.75" hidden="false" customHeight="true" outlineLevel="0" collapsed="false">
      <c r="A20" s="65" t="s">
        <v>125</v>
      </c>
      <c r="B20" s="65"/>
      <c r="C20" s="70" t="s">
        <v>126</v>
      </c>
      <c r="D20" s="70"/>
      <c r="E20" s="70"/>
      <c r="F20" s="70"/>
      <c r="G20" s="70"/>
      <c r="H20" s="70"/>
      <c r="I20" s="70"/>
    </row>
    <row r="21" customFormat="false" ht="48.75" hidden="false" customHeight="true" outlineLevel="0" collapsed="false">
      <c r="A21" s="65" t="s">
        <v>127</v>
      </c>
      <c r="B21" s="65"/>
      <c r="C21" s="70" t="s">
        <v>128</v>
      </c>
      <c r="D21" s="70"/>
      <c r="E21" s="70"/>
      <c r="F21" s="70"/>
      <c r="G21" s="70"/>
      <c r="H21" s="70"/>
      <c r="I21" s="70"/>
    </row>
  </sheetData>
  <mergeCells count="30">
    <mergeCell ref="G1:I1"/>
    <mergeCell ref="C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5" min="5" style="0" width="2.84"/>
  </cols>
  <sheetData>
    <row r="1" customFormat="false" ht="15.75" hidden="false" customHeight="true" outlineLevel="0" collapsed="false">
      <c r="A1" s="38" t="s">
        <v>129</v>
      </c>
      <c r="B1" s="38"/>
      <c r="C1" s="38"/>
      <c r="D1" s="38"/>
      <c r="E1" s="38"/>
    </row>
    <row r="2" customFormat="false" ht="12.75" hidden="false" customHeight="true" outlineLevel="0" collapsed="false">
      <c r="A2" s="74" t="s">
        <v>77</v>
      </c>
      <c r="B2" s="74"/>
      <c r="C2" s="74"/>
      <c r="D2" s="74"/>
      <c r="E2" s="74"/>
    </row>
    <row r="3" customFormat="false" ht="49.5" hidden="false" customHeight="true" outlineLevel="0" collapsed="false">
      <c r="A3" s="75" t="s">
        <v>78</v>
      </c>
      <c r="B3" s="75"/>
      <c r="C3" s="75"/>
      <c r="D3" s="75"/>
      <c r="E3" s="75"/>
    </row>
    <row r="4" customFormat="false" ht="30" hidden="false" customHeight="true" outlineLevel="0" collapsed="false">
      <c r="A4" s="76"/>
      <c r="B4" s="76"/>
      <c r="E4" s="41" t="s">
        <v>83</v>
      </c>
    </row>
    <row r="5" customFormat="false" ht="48.75" hidden="false" customHeight="true" outlineLevel="0" collapsed="false">
      <c r="A5" s="77" t="s">
        <v>130</v>
      </c>
      <c r="B5" s="77"/>
      <c r="C5" s="77"/>
      <c r="D5" s="77"/>
      <c r="E5" s="77"/>
    </row>
    <row r="6" customFormat="false" ht="31.5" hidden="false" customHeight="true" outlineLevel="0" collapsed="false">
      <c r="A6" s="78" t="s">
        <v>84</v>
      </c>
      <c r="B6" s="46" t="s">
        <v>85</v>
      </c>
      <c r="C6" s="46" t="s">
        <v>86</v>
      </c>
      <c r="D6" s="45" t="s">
        <v>87</v>
      </c>
      <c r="E6" s="45"/>
    </row>
    <row r="7" customFormat="false" ht="12.75" hidden="false" customHeight="true" outlineLevel="0" collapsed="false">
      <c r="A7" s="78" t="n">
        <v>2</v>
      </c>
      <c r="B7" s="78" t="n">
        <v>3</v>
      </c>
      <c r="C7" s="78" t="n">
        <v>4</v>
      </c>
      <c r="D7" s="78" t="n">
        <v>5</v>
      </c>
      <c r="E7" s="78"/>
    </row>
    <row r="8" customFormat="false" ht="15" hidden="false" customHeight="true" outlineLevel="0" collapsed="false">
      <c r="A8" s="79" t="s">
        <v>131</v>
      </c>
      <c r="B8" s="80" t="n">
        <f aca="false">B10+B11</f>
        <v>9185.5</v>
      </c>
      <c r="C8" s="80" t="n">
        <f aca="false">C10+C11</f>
        <v>7243.9</v>
      </c>
      <c r="D8" s="81" t="n">
        <f aca="false">D10+D11</f>
        <v>7377.3</v>
      </c>
      <c r="E8" s="81"/>
    </row>
    <row r="9" customFormat="false" ht="15" hidden="false" customHeight="true" outlineLevel="0" collapsed="false">
      <c r="A9" s="79" t="s">
        <v>132</v>
      </c>
      <c r="B9" s="82"/>
      <c r="C9" s="82"/>
      <c r="D9" s="78"/>
      <c r="E9" s="78"/>
    </row>
    <row r="10" customFormat="false" ht="12.75" hidden="false" customHeight="true" outlineLevel="0" collapsed="false">
      <c r="A10" s="79" t="s">
        <v>133</v>
      </c>
      <c r="B10" s="83" t="n">
        <v>2373</v>
      </c>
      <c r="C10" s="83" t="n">
        <v>2469</v>
      </c>
      <c r="D10" s="84" t="n">
        <v>2596</v>
      </c>
      <c r="E10" s="84"/>
    </row>
    <row r="11" customFormat="false" ht="39" hidden="false" customHeight="true" outlineLevel="0" collapsed="false">
      <c r="A11" s="85" t="s">
        <v>134</v>
      </c>
      <c r="B11" s="83" t="n">
        <f aca="false">прил3!B13</f>
        <v>6812.5</v>
      </c>
      <c r="C11" s="83" t="n">
        <f aca="false">прил3!C13</f>
        <v>4774.9</v>
      </c>
      <c r="D11" s="86" t="n">
        <f aca="false">прил3!D13</f>
        <v>4781.3</v>
      </c>
      <c r="E11" s="86"/>
    </row>
    <row r="12" customFormat="false" ht="15" hidden="false" customHeight="true" outlineLevel="0" collapsed="false">
      <c r="B12" s="87"/>
    </row>
  </sheetData>
  <mergeCells count="11">
    <mergeCell ref="A1:E1"/>
    <mergeCell ref="A2:E2"/>
    <mergeCell ref="A3:E3"/>
    <mergeCell ref="A4:B4"/>
    <mergeCell ref="A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8" width="45.56"/>
    <col collapsed="false" customWidth="true" hidden="false" outlineLevel="0" max="2" min="2" style="88" width="7.42"/>
    <col collapsed="false" customWidth="true" hidden="false" outlineLevel="0" max="3" min="3" style="88" width="11.99"/>
    <col collapsed="false" customWidth="true" hidden="false" outlineLevel="0" max="4" min="4" style="88" width="6.41"/>
    <col collapsed="false" customWidth="true" hidden="false" outlineLevel="0" max="5" min="5" style="88" width="9.41"/>
    <col collapsed="false" customWidth="true" hidden="false" outlineLevel="0" max="6" min="6" style="88" width="10.56"/>
    <col collapsed="false" customWidth="true" hidden="false" outlineLevel="0" max="7" min="7" style="89" width="8.85"/>
    <col collapsed="false" customWidth="true" hidden="false" outlineLevel="0" max="8" min="8" style="90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91" t="s">
        <v>135</v>
      </c>
      <c r="B1" s="91"/>
      <c r="C1" s="91"/>
      <c r="D1" s="91"/>
      <c r="E1" s="91"/>
      <c r="F1" s="91"/>
      <c r="G1" s="91"/>
    </row>
    <row r="2" customFormat="false" ht="12.7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</row>
    <row r="3" customFormat="false" ht="33" hidden="false" customHeight="true" outlineLevel="0" collapsed="false">
      <c r="A3" s="40" t="s">
        <v>78</v>
      </c>
      <c r="B3" s="40"/>
      <c r="C3" s="40"/>
      <c r="D3" s="40"/>
      <c r="E3" s="40"/>
      <c r="F3" s="40"/>
      <c r="G3" s="40"/>
    </row>
    <row r="4" customFormat="fals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66.75" hidden="false" customHeight="true" outlineLevel="0" collapsed="false">
      <c r="A5" s="92" t="s">
        <v>136</v>
      </c>
      <c r="B5" s="92"/>
      <c r="C5" s="92"/>
      <c r="D5" s="92"/>
      <c r="E5" s="92"/>
      <c r="F5" s="92"/>
      <c r="G5" s="92"/>
    </row>
    <row r="6" customFormat="false" ht="13.5" hidden="false" customHeight="true" outlineLevel="0" collapsed="false">
      <c r="G6" s="93" t="s">
        <v>137</v>
      </c>
    </row>
    <row r="7" customFormat="false" ht="10.35" hidden="false" customHeight="true" outlineLevel="0" collapsed="false">
      <c r="A7" s="94" t="s">
        <v>138</v>
      </c>
      <c r="B7" s="94" t="s">
        <v>139</v>
      </c>
      <c r="C7" s="94" t="s">
        <v>140</v>
      </c>
      <c r="D7" s="94" t="s">
        <v>141</v>
      </c>
      <c r="E7" s="95" t="s">
        <v>85</v>
      </c>
      <c r="F7" s="95" t="s">
        <v>86</v>
      </c>
      <c r="G7" s="96" t="s">
        <v>87</v>
      </c>
    </row>
    <row r="8" customFormat="false" ht="21" hidden="false" customHeight="true" outlineLevel="0" collapsed="false">
      <c r="A8" s="94"/>
      <c r="B8" s="94"/>
      <c r="C8" s="94"/>
      <c r="D8" s="94"/>
      <c r="E8" s="95"/>
      <c r="F8" s="95"/>
      <c r="G8" s="96"/>
    </row>
    <row r="9" customFormat="false" ht="21" hidden="false" customHeight="true" outlineLevel="0" collapsed="false">
      <c r="A9" s="97" t="s">
        <v>142</v>
      </c>
      <c r="B9" s="98"/>
      <c r="C9" s="98"/>
      <c r="D9" s="98"/>
      <c r="E9" s="99" t="n">
        <f aca="false">E10</f>
        <v>9273.5</v>
      </c>
      <c r="F9" s="99" t="n">
        <v>7238.9</v>
      </c>
      <c r="G9" s="99" t="n">
        <v>7372.3</v>
      </c>
      <c r="H9" s="100"/>
      <c r="I9" s="101"/>
    </row>
    <row r="10" s="105" customFormat="true" ht="58.5" hidden="false" customHeight="true" outlineLevel="0" collapsed="false">
      <c r="A10" s="102" t="s">
        <v>143</v>
      </c>
      <c r="B10" s="103"/>
      <c r="C10" s="103"/>
      <c r="D10" s="103"/>
      <c r="E10" s="104" t="n">
        <f aca="false">E11+E55+E62+E70+E88+E112+E118+E123+0.1</f>
        <v>9273.5</v>
      </c>
      <c r="F10" s="104" t="n">
        <v>7238.9</v>
      </c>
      <c r="G10" s="104" t="n">
        <v>7372.3</v>
      </c>
      <c r="H10" s="90"/>
    </row>
    <row r="11" s="110" customFormat="true" ht="18.75" hidden="false" customHeight="true" outlineLevel="0" collapsed="false">
      <c r="A11" s="106" t="s">
        <v>144</v>
      </c>
      <c r="B11" s="107" t="s">
        <v>145</v>
      </c>
      <c r="C11" s="107"/>
      <c r="D11" s="107"/>
      <c r="E11" s="108" t="n">
        <f aca="false">E12+E17+E26+E31</f>
        <v>5399.3</v>
      </c>
      <c r="F11" s="108" t="n">
        <f aca="false">F12+F17+F26+F31</f>
        <v>5028</v>
      </c>
      <c r="G11" s="108" t="n">
        <f aca="false">G12+G17+G26+G31</f>
        <v>5076</v>
      </c>
      <c r="H11" s="109"/>
    </row>
    <row r="12" s="110" customFormat="true" ht="44.25" hidden="false" customHeight="true" outlineLevel="0" collapsed="false">
      <c r="A12" s="106" t="s">
        <v>146</v>
      </c>
      <c r="B12" s="107" t="s">
        <v>147</v>
      </c>
      <c r="C12" s="107"/>
      <c r="D12" s="111"/>
      <c r="E12" s="108" t="n">
        <f aca="false">E13</f>
        <v>869.3</v>
      </c>
      <c r="F12" s="108" t="n">
        <f aca="false">F13</f>
        <v>845</v>
      </c>
      <c r="G12" s="108" t="n">
        <f aca="false">G13</f>
        <v>845</v>
      </c>
      <c r="H12" s="109"/>
    </row>
    <row r="13" s="110" customFormat="true" ht="60" hidden="false" customHeight="true" outlineLevel="0" collapsed="false">
      <c r="A13" s="112" t="s">
        <v>148</v>
      </c>
      <c r="B13" s="113" t="s">
        <v>147</v>
      </c>
      <c r="C13" s="113" t="s">
        <v>149</v>
      </c>
      <c r="D13" s="114"/>
      <c r="E13" s="115" t="n">
        <f aca="false">E14</f>
        <v>869.3</v>
      </c>
      <c r="F13" s="115" t="n">
        <f aca="false">F14</f>
        <v>845</v>
      </c>
      <c r="G13" s="115" t="n">
        <f aca="false">G14</f>
        <v>845</v>
      </c>
      <c r="H13" s="109"/>
    </row>
    <row r="14" s="110" customFormat="true" ht="15.75" hidden="false" customHeight="true" outlineLevel="0" collapsed="false">
      <c r="A14" s="112" t="s">
        <v>150</v>
      </c>
      <c r="B14" s="113" t="s">
        <v>147</v>
      </c>
      <c r="C14" s="113" t="s">
        <v>151</v>
      </c>
      <c r="D14" s="114"/>
      <c r="E14" s="115" t="n">
        <f aca="false">E15</f>
        <v>869.3</v>
      </c>
      <c r="F14" s="115" t="n">
        <f aca="false">F15</f>
        <v>845</v>
      </c>
      <c r="G14" s="115" t="n">
        <f aca="false">G15</f>
        <v>845</v>
      </c>
      <c r="H14" s="109"/>
    </row>
    <row r="15" s="110" customFormat="true" ht="75.75" hidden="false" customHeight="true" outlineLevel="0" collapsed="false">
      <c r="A15" s="116" t="s">
        <v>152</v>
      </c>
      <c r="B15" s="113" t="s">
        <v>147</v>
      </c>
      <c r="C15" s="113" t="s">
        <v>151</v>
      </c>
      <c r="D15" s="117" t="s">
        <v>153</v>
      </c>
      <c r="E15" s="115" t="n">
        <f aca="false">E16</f>
        <v>869.3</v>
      </c>
      <c r="F15" s="115" t="n">
        <f aca="false">F16</f>
        <v>845</v>
      </c>
      <c r="G15" s="115" t="n">
        <f aca="false">G16</f>
        <v>845</v>
      </c>
      <c r="H15" s="109"/>
    </row>
    <row r="16" s="110" customFormat="true" ht="27" hidden="false" customHeight="true" outlineLevel="0" collapsed="false">
      <c r="A16" s="112" t="s">
        <v>154</v>
      </c>
      <c r="B16" s="113" t="s">
        <v>147</v>
      </c>
      <c r="C16" s="113" t="s">
        <v>151</v>
      </c>
      <c r="D16" s="113" t="s">
        <v>155</v>
      </c>
      <c r="E16" s="115" t="n">
        <v>869.3</v>
      </c>
      <c r="F16" s="115" t="n">
        <v>845</v>
      </c>
      <c r="G16" s="115" t="n">
        <v>845</v>
      </c>
      <c r="H16" s="109"/>
    </row>
    <row r="17" customFormat="false" ht="71.25" hidden="false" customHeight="false" outlineLevel="0" collapsed="false">
      <c r="A17" s="106" t="s">
        <v>156</v>
      </c>
      <c r="B17" s="107" t="s">
        <v>157</v>
      </c>
      <c r="C17" s="107"/>
      <c r="D17" s="107"/>
      <c r="E17" s="108" t="n">
        <f aca="false">E18</f>
        <v>3739.3</v>
      </c>
      <c r="F17" s="108" t="n">
        <f aca="false">F18</f>
        <v>3752</v>
      </c>
      <c r="G17" s="108" t="n">
        <f aca="false">G18</f>
        <v>3618</v>
      </c>
    </row>
    <row r="18" customFormat="false" ht="60" hidden="false" customHeight="false" outlineLevel="0" collapsed="false">
      <c r="A18" s="112" t="s">
        <v>148</v>
      </c>
      <c r="B18" s="113" t="s">
        <v>157</v>
      </c>
      <c r="C18" s="113" t="s">
        <v>149</v>
      </c>
      <c r="D18" s="113"/>
      <c r="E18" s="115" t="n">
        <f aca="false">E19</f>
        <v>3739.3</v>
      </c>
      <c r="F18" s="115" t="n">
        <f aca="false">F19</f>
        <v>3752</v>
      </c>
      <c r="G18" s="115" t="n">
        <f aca="false">G19</f>
        <v>3618</v>
      </c>
    </row>
    <row r="19" customFormat="false" ht="15.75" hidden="false" customHeight="false" outlineLevel="0" collapsed="false">
      <c r="A19" s="112" t="s">
        <v>158</v>
      </c>
      <c r="B19" s="113" t="s">
        <v>157</v>
      </c>
      <c r="C19" s="113" t="s">
        <v>159</v>
      </c>
      <c r="D19" s="113"/>
      <c r="E19" s="115" t="n">
        <f aca="false">E21+E23+E25</f>
        <v>3739.3</v>
      </c>
      <c r="F19" s="115" t="n">
        <f aca="false">F21+F23+F25</f>
        <v>3752</v>
      </c>
      <c r="G19" s="115" t="n">
        <f aca="false">G21+G23+G25</f>
        <v>3618</v>
      </c>
    </row>
    <row r="20" customFormat="false" ht="75" hidden="false" customHeight="false" outlineLevel="0" collapsed="false">
      <c r="A20" s="116" t="s">
        <v>152</v>
      </c>
      <c r="B20" s="113" t="s">
        <v>157</v>
      </c>
      <c r="C20" s="113" t="s">
        <v>159</v>
      </c>
      <c r="D20" s="117" t="s">
        <v>153</v>
      </c>
      <c r="E20" s="115" t="n">
        <f aca="false">E21</f>
        <v>2954.8</v>
      </c>
      <c r="F20" s="115" t="n">
        <f aca="false">F21</f>
        <v>2986</v>
      </c>
      <c r="G20" s="115" t="n">
        <f aca="false">G21</f>
        <v>2986</v>
      </c>
    </row>
    <row r="21" customFormat="false" ht="27" hidden="false" customHeight="true" outlineLevel="0" collapsed="false">
      <c r="A21" s="112" t="s">
        <v>154</v>
      </c>
      <c r="B21" s="113" t="s">
        <v>157</v>
      </c>
      <c r="C21" s="113" t="s">
        <v>159</v>
      </c>
      <c r="D21" s="113" t="s">
        <v>155</v>
      </c>
      <c r="E21" s="115" t="n">
        <v>2954.8</v>
      </c>
      <c r="F21" s="115" t="n">
        <v>2986</v>
      </c>
      <c r="G21" s="115" t="n">
        <v>2986</v>
      </c>
    </row>
    <row r="22" customFormat="false" ht="33" hidden="false" customHeight="true" outlineLevel="0" collapsed="false">
      <c r="A22" s="112" t="s">
        <v>160</v>
      </c>
      <c r="B22" s="113" t="s">
        <v>157</v>
      </c>
      <c r="C22" s="113" t="s">
        <v>159</v>
      </c>
      <c r="D22" s="113" t="s">
        <v>161</v>
      </c>
      <c r="E22" s="115" t="n">
        <f aca="false">E23</f>
        <v>779</v>
      </c>
      <c r="F22" s="115" t="n">
        <f aca="false">F23</f>
        <v>760.5</v>
      </c>
      <c r="G22" s="115" t="n">
        <f aca="false">G23</f>
        <v>626.5</v>
      </c>
    </row>
    <row r="23" customFormat="false" ht="30" hidden="false" customHeight="true" outlineLevel="0" collapsed="false">
      <c r="A23" s="112" t="s">
        <v>162</v>
      </c>
      <c r="B23" s="113" t="s">
        <v>157</v>
      </c>
      <c r="C23" s="113" t="s">
        <v>159</v>
      </c>
      <c r="D23" s="113" t="s">
        <v>163</v>
      </c>
      <c r="E23" s="115" t="n">
        <v>779</v>
      </c>
      <c r="F23" s="115" t="n">
        <v>760.5</v>
      </c>
      <c r="G23" s="115" t="n">
        <v>626.5</v>
      </c>
    </row>
    <row r="24" customFormat="false" ht="15" hidden="false" customHeight="true" outlineLevel="0" collapsed="false">
      <c r="A24" s="112" t="s">
        <v>164</v>
      </c>
      <c r="B24" s="113" t="s">
        <v>157</v>
      </c>
      <c r="C24" s="113" t="s">
        <v>159</v>
      </c>
      <c r="D24" s="113" t="s">
        <v>165</v>
      </c>
      <c r="E24" s="115" t="n">
        <v>5.5</v>
      </c>
      <c r="F24" s="115" t="n">
        <v>5.5</v>
      </c>
      <c r="G24" s="115" t="n">
        <v>5.5</v>
      </c>
    </row>
    <row r="25" customFormat="false" ht="16.5" hidden="false" customHeight="true" outlineLevel="0" collapsed="false">
      <c r="A25" s="112" t="s">
        <v>166</v>
      </c>
      <c r="B25" s="113" t="s">
        <v>157</v>
      </c>
      <c r="C25" s="113" t="s">
        <v>159</v>
      </c>
      <c r="D25" s="113" t="s">
        <v>167</v>
      </c>
      <c r="E25" s="115" t="n">
        <v>5.5</v>
      </c>
      <c r="F25" s="115" t="n">
        <v>5.5</v>
      </c>
      <c r="G25" s="115" t="n">
        <v>5.5</v>
      </c>
    </row>
    <row r="26" customFormat="false" ht="15.75" hidden="false" customHeight="true" outlineLevel="0" collapsed="false">
      <c r="A26" s="106" t="s">
        <v>168</v>
      </c>
      <c r="B26" s="107" t="s">
        <v>169</v>
      </c>
      <c r="C26" s="107"/>
      <c r="D26" s="107"/>
      <c r="E26" s="108" t="n">
        <f aca="false">E27</f>
        <v>0</v>
      </c>
      <c r="F26" s="108" t="n">
        <v>30</v>
      </c>
      <c r="G26" s="108" t="n">
        <v>30</v>
      </c>
    </row>
    <row r="27" customFormat="false" ht="16.5" hidden="false" customHeight="true" outlineLevel="0" collapsed="false">
      <c r="A27" s="112" t="s">
        <v>168</v>
      </c>
      <c r="B27" s="118" t="s">
        <v>169</v>
      </c>
      <c r="C27" s="118" t="s">
        <v>170</v>
      </c>
      <c r="D27" s="118"/>
      <c r="E27" s="119" t="n">
        <f aca="false">E28</f>
        <v>0</v>
      </c>
      <c r="F27" s="119" t="n">
        <v>30</v>
      </c>
      <c r="G27" s="119" t="n">
        <v>30</v>
      </c>
    </row>
    <row r="28" customFormat="false" ht="17.25" hidden="false" customHeight="true" outlineLevel="0" collapsed="false">
      <c r="A28" s="112" t="s">
        <v>171</v>
      </c>
      <c r="B28" s="118" t="s">
        <v>169</v>
      </c>
      <c r="C28" s="118" t="s">
        <v>172</v>
      </c>
      <c r="D28" s="118"/>
      <c r="E28" s="119" t="n">
        <f aca="false">E29</f>
        <v>0</v>
      </c>
      <c r="F28" s="119" t="n">
        <v>30</v>
      </c>
      <c r="G28" s="119" t="n">
        <v>30</v>
      </c>
    </row>
    <row r="29" customFormat="false" ht="17.25" hidden="false" customHeight="true" outlineLevel="0" collapsed="false">
      <c r="A29" s="112" t="s">
        <v>164</v>
      </c>
      <c r="B29" s="118" t="s">
        <v>169</v>
      </c>
      <c r="C29" s="118" t="s">
        <v>172</v>
      </c>
      <c r="D29" s="118" t="s">
        <v>165</v>
      </c>
      <c r="E29" s="119" t="n">
        <f aca="false">E30</f>
        <v>0</v>
      </c>
      <c r="F29" s="119" t="n">
        <v>30</v>
      </c>
      <c r="G29" s="119" t="n">
        <v>30</v>
      </c>
    </row>
    <row r="30" customFormat="false" ht="17.25" hidden="false" customHeight="true" outlineLevel="0" collapsed="false">
      <c r="A30" s="112" t="s">
        <v>173</v>
      </c>
      <c r="B30" s="118" t="s">
        <v>169</v>
      </c>
      <c r="C30" s="118" t="s">
        <v>172</v>
      </c>
      <c r="D30" s="118" t="s">
        <v>174</v>
      </c>
      <c r="E30" s="119" t="n">
        <v>0</v>
      </c>
      <c r="F30" s="119" t="n">
        <v>30</v>
      </c>
      <c r="G30" s="119" t="n">
        <v>30</v>
      </c>
    </row>
    <row r="31" customFormat="false" ht="16.5" hidden="false" customHeight="true" outlineLevel="0" collapsed="false">
      <c r="A31" s="106" t="s">
        <v>175</v>
      </c>
      <c r="B31" s="107" t="s">
        <v>176</v>
      </c>
      <c r="C31" s="107"/>
      <c r="D31" s="107"/>
      <c r="E31" s="108" t="n">
        <f aca="false">E32+E51</f>
        <v>790.7</v>
      </c>
      <c r="F31" s="108" t="n">
        <f aca="false">F32+F51</f>
        <v>401</v>
      </c>
      <c r="G31" s="108" t="n">
        <f aca="false">G32+G51</f>
        <v>583</v>
      </c>
    </row>
    <row r="32" customFormat="false" ht="30.75" hidden="false" customHeight="true" outlineLevel="0" collapsed="false">
      <c r="A32" s="120" t="s">
        <v>177</v>
      </c>
      <c r="B32" s="118" t="s">
        <v>176</v>
      </c>
      <c r="C32" s="118" t="s">
        <v>178</v>
      </c>
      <c r="D32" s="118"/>
      <c r="E32" s="119" t="n">
        <f aca="false">E33</f>
        <v>790.7</v>
      </c>
      <c r="F32" s="119" t="n">
        <f aca="false">F33</f>
        <v>225</v>
      </c>
      <c r="G32" s="119" t="n">
        <f aca="false">G33</f>
        <v>225</v>
      </c>
    </row>
    <row r="33" customFormat="false" ht="15" hidden="false" customHeight="true" outlineLevel="0" collapsed="false">
      <c r="A33" s="121" t="s">
        <v>179</v>
      </c>
      <c r="B33" s="118" t="s">
        <v>176</v>
      </c>
      <c r="C33" s="118" t="s">
        <v>180</v>
      </c>
      <c r="D33" s="118"/>
      <c r="E33" s="119" t="n">
        <f aca="false">E37+E40+E43+E46+E34</f>
        <v>790.7</v>
      </c>
      <c r="F33" s="119" t="n">
        <f aca="false">F37+F40+F43+F46</f>
        <v>225</v>
      </c>
      <c r="G33" s="119" t="n">
        <f aca="false">G37+G40+G43+G46</f>
        <v>225</v>
      </c>
    </row>
    <row r="34" customFormat="false" ht="33" hidden="false" customHeight="true" outlineLevel="0" collapsed="false">
      <c r="A34" s="122" t="s">
        <v>181</v>
      </c>
      <c r="B34" s="118" t="s">
        <v>176</v>
      </c>
      <c r="C34" s="118" t="s">
        <v>182</v>
      </c>
      <c r="D34" s="118"/>
      <c r="E34" s="119" t="n">
        <f aca="false">E35</f>
        <v>1.3</v>
      </c>
      <c r="F34" s="119" t="n">
        <v>0</v>
      </c>
      <c r="G34" s="119" t="n">
        <v>0</v>
      </c>
    </row>
    <row r="35" customFormat="false" ht="42" hidden="false" customHeight="true" outlineLevel="0" collapsed="false">
      <c r="A35" s="112" t="s">
        <v>160</v>
      </c>
      <c r="B35" s="118" t="s">
        <v>176</v>
      </c>
      <c r="C35" s="118" t="s">
        <v>182</v>
      </c>
      <c r="D35" s="118" t="s">
        <v>161</v>
      </c>
      <c r="E35" s="119" t="n">
        <f aca="false">E36</f>
        <v>1.3</v>
      </c>
      <c r="F35" s="119" t="n">
        <v>0</v>
      </c>
      <c r="G35" s="119" t="n">
        <v>0</v>
      </c>
    </row>
    <row r="36" customFormat="false" ht="36" hidden="false" customHeight="true" outlineLevel="0" collapsed="false">
      <c r="A36" s="112" t="s">
        <v>162</v>
      </c>
      <c r="B36" s="118" t="s">
        <v>176</v>
      </c>
      <c r="C36" s="118" t="s">
        <v>182</v>
      </c>
      <c r="D36" s="118" t="s">
        <v>163</v>
      </c>
      <c r="E36" s="119" t="n">
        <v>1.3</v>
      </c>
      <c r="F36" s="119" t="n">
        <v>0</v>
      </c>
      <c r="G36" s="119" t="n">
        <v>0</v>
      </c>
    </row>
    <row r="37" customFormat="false" ht="47.25" hidden="false" customHeight="true" outlineLevel="0" collapsed="false">
      <c r="A37" s="112" t="s">
        <v>183</v>
      </c>
      <c r="B37" s="118" t="s">
        <v>176</v>
      </c>
      <c r="C37" s="118" t="s">
        <v>184</v>
      </c>
      <c r="D37" s="118"/>
      <c r="E37" s="123" t="n">
        <v>6.2</v>
      </c>
      <c r="F37" s="123" t="n">
        <v>7</v>
      </c>
      <c r="G37" s="123" t="n">
        <v>7</v>
      </c>
    </row>
    <row r="38" customFormat="false" ht="18" hidden="false" customHeight="true" outlineLevel="0" collapsed="false">
      <c r="A38" s="112" t="s">
        <v>164</v>
      </c>
      <c r="B38" s="118" t="s">
        <v>176</v>
      </c>
      <c r="C38" s="118" t="s">
        <v>184</v>
      </c>
      <c r="D38" s="118" t="s">
        <v>165</v>
      </c>
      <c r="E38" s="123" t="n">
        <v>6.2</v>
      </c>
      <c r="F38" s="123" t="n">
        <f aca="false">F39</f>
        <v>7</v>
      </c>
      <c r="G38" s="123" t="n">
        <v>7</v>
      </c>
    </row>
    <row r="39" customFormat="false" ht="15.75" hidden="false" customHeight="false" outlineLevel="0" collapsed="false">
      <c r="A39" s="112" t="s">
        <v>166</v>
      </c>
      <c r="B39" s="118" t="s">
        <v>176</v>
      </c>
      <c r="C39" s="118" t="s">
        <v>184</v>
      </c>
      <c r="D39" s="118" t="s">
        <v>167</v>
      </c>
      <c r="E39" s="123" t="n">
        <v>6.2</v>
      </c>
      <c r="F39" s="123" t="n">
        <v>7</v>
      </c>
      <c r="G39" s="123" t="n">
        <v>7</v>
      </c>
    </row>
    <row r="40" customFormat="false" ht="30" hidden="false" customHeight="false" outlineLevel="0" collapsed="false">
      <c r="A40" s="112" t="s">
        <v>185</v>
      </c>
      <c r="B40" s="118" t="s">
        <v>176</v>
      </c>
      <c r="C40" s="118" t="s">
        <v>186</v>
      </c>
      <c r="D40" s="118"/>
      <c r="E40" s="123" t="n">
        <f aca="false">E41</f>
        <v>12</v>
      </c>
      <c r="F40" s="123" t="n">
        <f aca="false">F41</f>
        <v>12</v>
      </c>
      <c r="G40" s="123" t="n">
        <f aca="false">G41</f>
        <v>12</v>
      </c>
    </row>
    <row r="41" customFormat="false" ht="30" hidden="false" customHeight="false" outlineLevel="0" collapsed="false">
      <c r="A41" s="112" t="s">
        <v>160</v>
      </c>
      <c r="B41" s="118" t="s">
        <v>176</v>
      </c>
      <c r="C41" s="118" t="s">
        <v>186</v>
      </c>
      <c r="D41" s="118" t="s">
        <v>161</v>
      </c>
      <c r="E41" s="123" t="n">
        <f aca="false">E42</f>
        <v>12</v>
      </c>
      <c r="F41" s="123" t="n">
        <f aca="false">F42</f>
        <v>12</v>
      </c>
      <c r="G41" s="123" t="n">
        <f aca="false">G42</f>
        <v>12</v>
      </c>
    </row>
    <row r="42" customFormat="false" ht="30" hidden="false" customHeight="false" outlineLevel="0" collapsed="false">
      <c r="A42" s="112" t="s">
        <v>162</v>
      </c>
      <c r="B42" s="118" t="s">
        <v>176</v>
      </c>
      <c r="C42" s="118" t="s">
        <v>186</v>
      </c>
      <c r="D42" s="118" t="s">
        <v>163</v>
      </c>
      <c r="E42" s="123" t="n">
        <v>12</v>
      </c>
      <c r="F42" s="123" t="n">
        <v>12</v>
      </c>
      <c r="G42" s="123" t="n">
        <v>12</v>
      </c>
    </row>
    <row r="43" customFormat="false" ht="45" hidden="false" customHeight="false" outlineLevel="0" collapsed="false">
      <c r="A43" s="112" t="s">
        <v>187</v>
      </c>
      <c r="B43" s="118" t="s">
        <v>176</v>
      </c>
      <c r="C43" s="118" t="s">
        <v>188</v>
      </c>
      <c r="D43" s="118"/>
      <c r="E43" s="123" t="n">
        <v>6</v>
      </c>
      <c r="F43" s="123" t="n">
        <v>6</v>
      </c>
      <c r="G43" s="123" t="n">
        <v>6</v>
      </c>
    </row>
    <row r="44" customFormat="false" ht="30" hidden="false" customHeight="false" outlineLevel="0" collapsed="false">
      <c r="A44" s="112" t="s">
        <v>160</v>
      </c>
      <c r="B44" s="118" t="s">
        <v>176</v>
      </c>
      <c r="C44" s="118" t="s">
        <v>188</v>
      </c>
      <c r="D44" s="118" t="s">
        <v>161</v>
      </c>
      <c r="E44" s="123" t="n">
        <v>6</v>
      </c>
      <c r="F44" s="123" t="n">
        <v>6</v>
      </c>
      <c r="G44" s="123" t="n">
        <v>6</v>
      </c>
    </row>
    <row r="45" customFormat="false" ht="30" hidden="false" customHeight="false" outlineLevel="0" collapsed="false">
      <c r="A45" s="112" t="s">
        <v>162</v>
      </c>
      <c r="B45" s="118" t="s">
        <v>176</v>
      </c>
      <c r="C45" s="118" t="s">
        <v>188</v>
      </c>
      <c r="D45" s="118" t="s">
        <v>163</v>
      </c>
      <c r="E45" s="123" t="n">
        <v>6</v>
      </c>
      <c r="F45" s="123" t="n">
        <v>6</v>
      </c>
      <c r="G45" s="123" t="n">
        <v>6</v>
      </c>
    </row>
    <row r="46" customFormat="false" ht="45" hidden="false" customHeight="false" outlineLevel="0" collapsed="false">
      <c r="A46" s="112" t="s">
        <v>189</v>
      </c>
      <c r="B46" s="118" t="s">
        <v>176</v>
      </c>
      <c r="C46" s="118" t="s">
        <v>190</v>
      </c>
      <c r="D46" s="118"/>
      <c r="E46" s="119" t="n">
        <f aca="false">E47+E49</f>
        <v>765.2</v>
      </c>
      <c r="F46" s="119" t="n">
        <f aca="false">F47</f>
        <v>200</v>
      </c>
      <c r="G46" s="119" t="n">
        <f aca="false">G47</f>
        <v>200</v>
      </c>
    </row>
    <row r="47" customFormat="false" ht="30" hidden="false" customHeight="false" outlineLevel="0" collapsed="false">
      <c r="A47" s="112" t="s">
        <v>160</v>
      </c>
      <c r="B47" s="118" t="s">
        <v>176</v>
      </c>
      <c r="C47" s="118" t="s">
        <v>190</v>
      </c>
      <c r="D47" s="118" t="s">
        <v>161</v>
      </c>
      <c r="E47" s="119" t="n">
        <f aca="false">E48</f>
        <v>197</v>
      </c>
      <c r="F47" s="119" t="n">
        <f aca="false">F48</f>
        <v>200</v>
      </c>
      <c r="G47" s="119" t="n">
        <f aca="false">G48</f>
        <v>200</v>
      </c>
    </row>
    <row r="48" customFormat="false" ht="30" hidden="false" customHeight="false" outlineLevel="0" collapsed="false">
      <c r="A48" s="112" t="s">
        <v>162</v>
      </c>
      <c r="B48" s="118" t="s">
        <v>176</v>
      </c>
      <c r="C48" s="118" t="s">
        <v>190</v>
      </c>
      <c r="D48" s="118" t="s">
        <v>163</v>
      </c>
      <c r="E48" s="123" t="n">
        <v>197</v>
      </c>
      <c r="F48" s="123" t="n">
        <v>200</v>
      </c>
      <c r="G48" s="123" t="n">
        <v>200</v>
      </c>
    </row>
    <row r="49" customFormat="false" ht="15.75" hidden="false" customHeight="false" outlineLevel="0" collapsed="false">
      <c r="A49" s="112" t="s">
        <v>164</v>
      </c>
      <c r="B49" s="118" t="s">
        <v>176</v>
      </c>
      <c r="C49" s="118" t="s">
        <v>190</v>
      </c>
      <c r="D49" s="118" t="s">
        <v>167</v>
      </c>
      <c r="E49" s="123" t="n">
        <f aca="false">E50</f>
        <v>568.2</v>
      </c>
      <c r="F49" s="123" t="n">
        <v>0</v>
      </c>
      <c r="G49" s="123" t="n">
        <v>0</v>
      </c>
    </row>
    <row r="50" customFormat="false" ht="15.75" hidden="false" customHeight="false" outlineLevel="0" collapsed="false">
      <c r="A50" s="112" t="s">
        <v>166</v>
      </c>
      <c r="B50" s="118" t="s">
        <v>176</v>
      </c>
      <c r="C50" s="118" t="s">
        <v>190</v>
      </c>
      <c r="D50" s="118" t="s">
        <v>191</v>
      </c>
      <c r="E50" s="123" t="n">
        <v>568.2</v>
      </c>
      <c r="F50" s="123" t="n">
        <v>0</v>
      </c>
      <c r="G50" s="123" t="n">
        <v>0</v>
      </c>
    </row>
    <row r="51" customFormat="false" ht="15.75" hidden="false" customHeight="false" outlineLevel="0" collapsed="false">
      <c r="A51" s="112" t="s">
        <v>192</v>
      </c>
      <c r="B51" s="118" t="s">
        <v>176</v>
      </c>
      <c r="C51" s="118" t="s">
        <v>193</v>
      </c>
      <c r="D51" s="118"/>
      <c r="E51" s="123" t="n">
        <v>0</v>
      </c>
      <c r="F51" s="123" t="n">
        <v>176</v>
      </c>
      <c r="G51" s="123" t="n">
        <v>358</v>
      </c>
    </row>
    <row r="52" customFormat="false" ht="15.75" hidden="false" customHeight="false" outlineLevel="0" collapsed="false">
      <c r="A52" s="112" t="s">
        <v>194</v>
      </c>
      <c r="B52" s="118" t="s">
        <v>176</v>
      </c>
      <c r="C52" s="118" t="s">
        <v>195</v>
      </c>
      <c r="D52" s="118"/>
      <c r="E52" s="123" t="n">
        <v>0</v>
      </c>
      <c r="F52" s="123" t="n">
        <v>176</v>
      </c>
      <c r="G52" s="123" t="n">
        <v>358</v>
      </c>
    </row>
    <row r="53" customFormat="false" ht="15.75" hidden="false" customHeight="false" outlineLevel="0" collapsed="false">
      <c r="A53" s="112" t="s">
        <v>164</v>
      </c>
      <c r="B53" s="118" t="s">
        <v>176</v>
      </c>
      <c r="C53" s="118" t="s">
        <v>195</v>
      </c>
      <c r="D53" s="118" t="s">
        <v>165</v>
      </c>
      <c r="E53" s="123" t="n">
        <v>0</v>
      </c>
      <c r="F53" s="123" t="n">
        <v>176</v>
      </c>
      <c r="G53" s="123" t="n">
        <v>358</v>
      </c>
    </row>
    <row r="54" customFormat="false" ht="15.75" hidden="false" customHeight="false" outlineLevel="0" collapsed="false">
      <c r="A54" s="112" t="s">
        <v>196</v>
      </c>
      <c r="B54" s="118" t="s">
        <v>176</v>
      </c>
      <c r="C54" s="118" t="s">
        <v>195</v>
      </c>
      <c r="D54" s="118" t="s">
        <v>174</v>
      </c>
      <c r="E54" s="123" t="n">
        <v>0</v>
      </c>
      <c r="F54" s="123" t="n">
        <v>176</v>
      </c>
      <c r="G54" s="123" t="n">
        <v>358</v>
      </c>
    </row>
    <row r="55" s="110" customFormat="true" ht="17.25" hidden="false" customHeight="true" outlineLevel="0" collapsed="false">
      <c r="A55" s="106" t="s">
        <v>197</v>
      </c>
      <c r="B55" s="107" t="s">
        <v>198</v>
      </c>
      <c r="C55" s="107"/>
      <c r="D55" s="107"/>
      <c r="E55" s="108" t="n">
        <f aca="false">E56</f>
        <v>157.8</v>
      </c>
      <c r="F55" s="108" t="n">
        <f aca="false">F56</f>
        <v>159.5</v>
      </c>
      <c r="G55" s="108" t="n">
        <f aca="false">G56</f>
        <v>165.9</v>
      </c>
      <c r="H55" s="109"/>
    </row>
    <row r="56" customFormat="false" ht="17.25" hidden="false" customHeight="true" outlineLevel="0" collapsed="false">
      <c r="A56" s="112" t="s">
        <v>199</v>
      </c>
      <c r="B56" s="113" t="s">
        <v>200</v>
      </c>
      <c r="C56" s="113"/>
      <c r="D56" s="113"/>
      <c r="E56" s="115" t="n">
        <f aca="false">E57</f>
        <v>157.8</v>
      </c>
      <c r="F56" s="115" t="n">
        <f aca="false">F57</f>
        <v>159.5</v>
      </c>
      <c r="G56" s="115" t="n">
        <f aca="false">G57</f>
        <v>165.9</v>
      </c>
    </row>
    <row r="57" customFormat="false" ht="44.25" hidden="false" customHeight="true" outlineLevel="0" collapsed="false">
      <c r="A57" s="120" t="s">
        <v>201</v>
      </c>
      <c r="B57" s="113" t="s">
        <v>200</v>
      </c>
      <c r="C57" s="113" t="s">
        <v>202</v>
      </c>
      <c r="D57" s="113"/>
      <c r="E57" s="115" t="n">
        <f aca="false">E58</f>
        <v>157.8</v>
      </c>
      <c r="F57" s="115" t="n">
        <f aca="false">F58</f>
        <v>159.5</v>
      </c>
      <c r="G57" s="115" t="n">
        <f aca="false">G58</f>
        <v>165.9</v>
      </c>
    </row>
    <row r="58" customFormat="false" ht="30.75" hidden="false" customHeight="true" outlineLevel="0" collapsed="false">
      <c r="A58" s="120" t="s">
        <v>203</v>
      </c>
      <c r="B58" s="113" t="s">
        <v>200</v>
      </c>
      <c r="C58" s="113" t="s">
        <v>204</v>
      </c>
      <c r="D58" s="113"/>
      <c r="E58" s="115" t="n">
        <f aca="false">E59</f>
        <v>157.8</v>
      </c>
      <c r="F58" s="115" t="n">
        <f aca="false">F59</f>
        <v>159.5</v>
      </c>
      <c r="G58" s="115" t="n">
        <f aca="false">G59</f>
        <v>165.9</v>
      </c>
    </row>
    <row r="59" customFormat="false" ht="89.25" hidden="false" customHeight="true" outlineLevel="0" collapsed="false">
      <c r="A59" s="120" t="s">
        <v>205</v>
      </c>
      <c r="B59" s="113" t="s">
        <v>200</v>
      </c>
      <c r="C59" s="113" t="s">
        <v>206</v>
      </c>
      <c r="D59" s="113"/>
      <c r="E59" s="115" t="n">
        <f aca="false">E61</f>
        <v>157.8</v>
      </c>
      <c r="F59" s="115" t="n">
        <f aca="false">F61</f>
        <v>159.5</v>
      </c>
      <c r="G59" s="115" t="n">
        <f aca="false">G61</f>
        <v>165.9</v>
      </c>
    </row>
    <row r="60" customFormat="false" ht="57.75" hidden="false" customHeight="true" outlineLevel="0" collapsed="false">
      <c r="A60" s="120" t="s">
        <v>207</v>
      </c>
      <c r="B60" s="113" t="s">
        <v>200</v>
      </c>
      <c r="C60" s="113" t="s">
        <v>206</v>
      </c>
      <c r="D60" s="113" t="s">
        <v>153</v>
      </c>
      <c r="E60" s="115" t="n">
        <f aca="false">E61</f>
        <v>157.8</v>
      </c>
      <c r="F60" s="115" t="n">
        <f aca="false">F61</f>
        <v>159.5</v>
      </c>
      <c r="G60" s="115" t="n">
        <f aca="false">G61</f>
        <v>165.9</v>
      </c>
    </row>
    <row r="61" customFormat="false" ht="30" hidden="false" customHeight="false" outlineLevel="0" collapsed="false">
      <c r="A61" s="120" t="s">
        <v>154</v>
      </c>
      <c r="B61" s="113" t="s">
        <v>200</v>
      </c>
      <c r="C61" s="113" t="s">
        <v>206</v>
      </c>
      <c r="D61" s="113" t="s">
        <v>208</v>
      </c>
      <c r="E61" s="115" t="n">
        <v>157.8</v>
      </c>
      <c r="F61" s="115" t="n">
        <v>159.5</v>
      </c>
      <c r="G61" s="115" t="n">
        <v>165.9</v>
      </c>
    </row>
    <row r="62" customFormat="false" ht="28.5" hidden="false" customHeight="false" outlineLevel="0" collapsed="false">
      <c r="A62" s="106" t="s">
        <v>209</v>
      </c>
      <c r="B62" s="107" t="s">
        <v>210</v>
      </c>
      <c r="C62" s="107"/>
      <c r="D62" s="107"/>
      <c r="E62" s="108" t="n">
        <f aca="false">E63</f>
        <v>19.8</v>
      </c>
      <c r="F62" s="108" t="n">
        <f aca="false">F63</f>
        <v>0</v>
      </c>
      <c r="G62" s="108" t="n">
        <v>0</v>
      </c>
    </row>
    <row r="63" customFormat="false" ht="57" hidden="false" customHeight="false" outlineLevel="0" collapsed="false">
      <c r="A63" s="106" t="s">
        <v>211</v>
      </c>
      <c r="B63" s="107" t="s">
        <v>212</v>
      </c>
      <c r="C63" s="107"/>
      <c r="D63" s="107"/>
      <c r="E63" s="108" t="n">
        <f aca="false">E64</f>
        <v>19.8</v>
      </c>
      <c r="F63" s="108" t="n">
        <f aca="false">F64</f>
        <v>0</v>
      </c>
      <c r="G63" s="108" t="n">
        <f aca="false">G64</f>
        <v>0</v>
      </c>
    </row>
    <row r="64" customFormat="false" ht="39" hidden="false" customHeight="false" outlineLevel="0" collapsed="false">
      <c r="A64" s="53" t="s">
        <v>211</v>
      </c>
      <c r="B64" s="124" t="s">
        <v>212</v>
      </c>
      <c r="C64" s="124"/>
      <c r="D64" s="125"/>
      <c r="E64" s="115" t="n">
        <f aca="false">E65</f>
        <v>19.8</v>
      </c>
      <c r="F64" s="115" t="n">
        <v>0</v>
      </c>
      <c r="G64" s="115" t="n">
        <v>0</v>
      </c>
    </row>
    <row r="65" customFormat="false" ht="39" hidden="false" customHeight="false" outlineLevel="0" collapsed="false">
      <c r="A65" s="53" t="s">
        <v>213</v>
      </c>
      <c r="B65" s="124" t="s">
        <v>212</v>
      </c>
      <c r="C65" s="124" t="s">
        <v>214</v>
      </c>
      <c r="D65" s="125"/>
      <c r="E65" s="115" t="n">
        <f aca="false">E66</f>
        <v>19.8</v>
      </c>
      <c r="F65" s="115" t="n">
        <v>0</v>
      </c>
      <c r="G65" s="115" t="n">
        <v>0</v>
      </c>
    </row>
    <row r="66" customFormat="false" ht="39" hidden="false" customHeight="false" outlineLevel="0" collapsed="false">
      <c r="A66" s="53" t="s">
        <v>215</v>
      </c>
      <c r="B66" s="124" t="s">
        <v>212</v>
      </c>
      <c r="C66" s="124" t="n">
        <v>2181000000</v>
      </c>
      <c r="D66" s="125"/>
      <c r="E66" s="115" t="n">
        <f aca="false">E67</f>
        <v>19.8</v>
      </c>
      <c r="F66" s="115" t="n">
        <v>0</v>
      </c>
      <c r="G66" s="115" t="n">
        <v>0</v>
      </c>
    </row>
    <row r="67" customFormat="false" ht="51.75" hidden="false" customHeight="false" outlineLevel="0" collapsed="false">
      <c r="A67" s="53" t="s">
        <v>216</v>
      </c>
      <c r="B67" s="124" t="s">
        <v>212</v>
      </c>
      <c r="C67" s="124" t="n">
        <v>2181100000</v>
      </c>
      <c r="D67" s="125"/>
      <c r="E67" s="115" t="n">
        <f aca="false">E68</f>
        <v>19.8</v>
      </c>
      <c r="F67" s="115" t="n">
        <v>0</v>
      </c>
      <c r="G67" s="115" t="n">
        <v>0</v>
      </c>
    </row>
    <row r="68" customFormat="false" ht="26.25" hidden="false" customHeight="false" outlineLevel="0" collapsed="false">
      <c r="A68" s="53" t="s">
        <v>160</v>
      </c>
      <c r="B68" s="124" t="s">
        <v>212</v>
      </c>
      <c r="C68" s="124" t="n">
        <v>2181100000</v>
      </c>
      <c r="D68" s="125" t="n">
        <v>200</v>
      </c>
      <c r="E68" s="115" t="n">
        <f aca="false">E69</f>
        <v>19.8</v>
      </c>
      <c r="F68" s="115" t="n">
        <v>0</v>
      </c>
      <c r="G68" s="115" t="n">
        <v>0</v>
      </c>
    </row>
    <row r="69" customFormat="false" ht="26.25" hidden="false" customHeight="false" outlineLevel="0" collapsed="false">
      <c r="A69" s="53" t="s">
        <v>162</v>
      </c>
      <c r="B69" s="124" t="s">
        <v>212</v>
      </c>
      <c r="C69" s="124" t="s">
        <v>217</v>
      </c>
      <c r="D69" s="125" t="n">
        <v>240</v>
      </c>
      <c r="E69" s="115" t="n">
        <v>19.8</v>
      </c>
      <c r="F69" s="115" t="n">
        <v>0</v>
      </c>
      <c r="G69" s="115" t="n">
        <v>0</v>
      </c>
    </row>
    <row r="70" customFormat="false" ht="18.75" hidden="false" customHeight="true" outlineLevel="0" collapsed="false">
      <c r="A70" s="106" t="s">
        <v>218</v>
      </c>
      <c r="B70" s="107" t="s">
        <v>219</v>
      </c>
      <c r="C70" s="107"/>
      <c r="D70" s="107"/>
      <c r="E70" s="108" t="n">
        <f aca="false">E71</f>
        <v>2107</v>
      </c>
      <c r="F70" s="108" t="n">
        <f aca="false">F71</f>
        <v>795</v>
      </c>
      <c r="G70" s="108" t="n">
        <f aca="false">G71</f>
        <v>874</v>
      </c>
    </row>
    <row r="71" customFormat="false" ht="15" hidden="false" customHeight="true" outlineLevel="0" collapsed="false">
      <c r="A71" s="112" t="s">
        <v>220</v>
      </c>
      <c r="B71" s="113" t="s">
        <v>221</v>
      </c>
      <c r="C71" s="113"/>
      <c r="D71" s="113"/>
      <c r="E71" s="115" t="n">
        <f aca="false">E72</f>
        <v>2107</v>
      </c>
      <c r="F71" s="115" t="n">
        <f aca="false">F72</f>
        <v>795</v>
      </c>
      <c r="G71" s="115" t="n">
        <f aca="false">G72</f>
        <v>874</v>
      </c>
    </row>
    <row r="72" customFormat="false" ht="15" hidden="false" customHeight="true" outlineLevel="0" collapsed="false">
      <c r="A72" s="126" t="s">
        <v>222</v>
      </c>
      <c r="B72" s="113" t="s">
        <v>221</v>
      </c>
      <c r="C72" s="113" t="s">
        <v>223</v>
      </c>
      <c r="D72" s="113"/>
      <c r="E72" s="115" t="n">
        <f aca="false">E73+E84</f>
        <v>2107</v>
      </c>
      <c r="F72" s="115" t="n">
        <f aca="false">F73</f>
        <v>795</v>
      </c>
      <c r="G72" s="115" t="n">
        <f aca="false">G73</f>
        <v>874</v>
      </c>
    </row>
    <row r="73" customFormat="false" ht="20.25" hidden="false" customHeight="true" outlineLevel="0" collapsed="false">
      <c r="A73" s="126" t="s">
        <v>224</v>
      </c>
      <c r="B73" s="113" t="s">
        <v>221</v>
      </c>
      <c r="C73" s="113" t="s">
        <v>225</v>
      </c>
      <c r="D73" s="113"/>
      <c r="E73" s="115" t="n">
        <f aca="false">E74</f>
        <v>765</v>
      </c>
      <c r="F73" s="115" t="n">
        <f aca="false">F74</f>
        <v>795</v>
      </c>
      <c r="G73" s="115" t="n">
        <f aca="false">G74</f>
        <v>874</v>
      </c>
    </row>
    <row r="74" customFormat="false" ht="46.5" hidden="false" customHeight="true" outlineLevel="0" collapsed="false">
      <c r="A74" s="127" t="s">
        <v>226</v>
      </c>
      <c r="B74" s="118" t="s">
        <v>221</v>
      </c>
      <c r="C74" s="128" t="s">
        <v>227</v>
      </c>
      <c r="D74" s="113"/>
      <c r="E74" s="115" t="n">
        <f aca="false">E75+E78</f>
        <v>765</v>
      </c>
      <c r="F74" s="115" t="n">
        <f aca="false">F75+F78</f>
        <v>795</v>
      </c>
      <c r="G74" s="115" t="n">
        <f aca="false">G75+G78</f>
        <v>874</v>
      </c>
    </row>
    <row r="75" customFormat="false" ht="33" hidden="false" customHeight="true" outlineLevel="0" collapsed="false">
      <c r="A75" s="112" t="s">
        <v>228</v>
      </c>
      <c r="B75" s="118" t="s">
        <v>221</v>
      </c>
      <c r="C75" s="128" t="s">
        <v>229</v>
      </c>
      <c r="D75" s="118"/>
      <c r="E75" s="115" t="n">
        <f aca="false">E76</f>
        <v>614.3</v>
      </c>
      <c r="F75" s="115" t="n">
        <f aca="false">F76</f>
        <v>500</v>
      </c>
      <c r="G75" s="115" t="n">
        <f aca="false">G76</f>
        <v>579</v>
      </c>
    </row>
    <row r="76" customFormat="false" ht="31.5" hidden="false" customHeight="true" outlineLevel="0" collapsed="false">
      <c r="A76" s="112" t="s">
        <v>160</v>
      </c>
      <c r="B76" s="118" t="s">
        <v>221</v>
      </c>
      <c r="C76" s="128" t="s">
        <v>229</v>
      </c>
      <c r="D76" s="118" t="s">
        <v>161</v>
      </c>
      <c r="E76" s="115" t="n">
        <f aca="false">E77</f>
        <v>614.3</v>
      </c>
      <c r="F76" s="115" t="n">
        <f aca="false">F77</f>
        <v>500</v>
      </c>
      <c r="G76" s="115" t="n">
        <f aca="false">G77</f>
        <v>579</v>
      </c>
    </row>
    <row r="77" customFormat="false" ht="33.75" hidden="false" customHeight="true" outlineLevel="0" collapsed="false">
      <c r="A77" s="112" t="s">
        <v>162</v>
      </c>
      <c r="B77" s="118" t="s">
        <v>221</v>
      </c>
      <c r="C77" s="128" t="s">
        <v>229</v>
      </c>
      <c r="D77" s="118" t="s">
        <v>163</v>
      </c>
      <c r="E77" s="115" t="n">
        <v>614.3</v>
      </c>
      <c r="F77" s="115" t="n">
        <v>500</v>
      </c>
      <c r="G77" s="115" t="n">
        <v>579</v>
      </c>
    </row>
    <row r="78" customFormat="false" ht="33" hidden="false" customHeight="true" outlineLevel="0" collapsed="false">
      <c r="A78" s="112" t="s">
        <v>230</v>
      </c>
      <c r="B78" s="118" t="s">
        <v>221</v>
      </c>
      <c r="C78" s="128" t="s">
        <v>231</v>
      </c>
      <c r="D78" s="118"/>
      <c r="E78" s="119" t="n">
        <f aca="false">E79+E81</f>
        <v>150.7</v>
      </c>
      <c r="F78" s="119" t="n">
        <f aca="false">F79+F81</f>
        <v>295</v>
      </c>
      <c r="G78" s="119" t="n">
        <f aca="false">G79+G81</f>
        <v>295</v>
      </c>
    </row>
    <row r="79" customFormat="false" ht="31.5" hidden="false" customHeight="true" outlineLevel="0" collapsed="false">
      <c r="A79" s="112" t="s">
        <v>160</v>
      </c>
      <c r="B79" s="118" t="s">
        <v>221</v>
      </c>
      <c r="C79" s="128" t="s">
        <v>231</v>
      </c>
      <c r="D79" s="118" t="s">
        <v>161</v>
      </c>
      <c r="E79" s="119" t="n">
        <f aca="false">E80</f>
        <v>19.6</v>
      </c>
      <c r="F79" s="119" t="n">
        <f aca="false">F80</f>
        <v>115</v>
      </c>
      <c r="G79" s="119" t="n">
        <f aca="false">G80</f>
        <v>115</v>
      </c>
    </row>
    <row r="80" customFormat="false" ht="36" hidden="false" customHeight="true" outlineLevel="0" collapsed="false">
      <c r="A80" s="112" t="s">
        <v>162</v>
      </c>
      <c r="B80" s="118" t="s">
        <v>221</v>
      </c>
      <c r="C80" s="128" t="s">
        <v>231</v>
      </c>
      <c r="D80" s="118" t="s">
        <v>163</v>
      </c>
      <c r="E80" s="119" t="n">
        <v>19.6</v>
      </c>
      <c r="F80" s="119" t="n">
        <v>115</v>
      </c>
      <c r="G80" s="119" t="n">
        <v>115</v>
      </c>
    </row>
    <row r="81" customFormat="false" ht="15.75" hidden="false" customHeight="false" outlineLevel="0" collapsed="false">
      <c r="A81" s="112" t="s">
        <v>232</v>
      </c>
      <c r="B81" s="118" t="s">
        <v>221</v>
      </c>
      <c r="C81" s="128" t="s">
        <v>233</v>
      </c>
      <c r="D81" s="118"/>
      <c r="E81" s="119" t="n">
        <f aca="false">E82</f>
        <v>131.1</v>
      </c>
      <c r="F81" s="119" t="n">
        <f aca="false">F82</f>
        <v>180</v>
      </c>
      <c r="G81" s="119" t="n">
        <f aca="false">G82</f>
        <v>180</v>
      </c>
    </row>
    <row r="82" customFormat="false" ht="30" hidden="false" customHeight="false" outlineLevel="0" collapsed="false">
      <c r="A82" s="112" t="s">
        <v>160</v>
      </c>
      <c r="B82" s="118" t="s">
        <v>221</v>
      </c>
      <c r="C82" s="128" t="s">
        <v>233</v>
      </c>
      <c r="D82" s="118" t="s">
        <v>161</v>
      </c>
      <c r="E82" s="119" t="n">
        <v>131.1</v>
      </c>
      <c r="F82" s="119" t="n">
        <v>180</v>
      </c>
      <c r="G82" s="119" t="n">
        <v>180</v>
      </c>
    </row>
    <row r="83" customFormat="false" ht="30" hidden="false" customHeight="false" outlineLevel="0" collapsed="false">
      <c r="A83" s="112" t="s">
        <v>162</v>
      </c>
      <c r="B83" s="118" t="s">
        <v>221</v>
      </c>
      <c r="C83" s="128" t="s">
        <v>233</v>
      </c>
      <c r="D83" s="118" t="s">
        <v>163</v>
      </c>
      <c r="E83" s="119" t="n">
        <v>131.1</v>
      </c>
      <c r="F83" s="119" t="n">
        <v>180</v>
      </c>
      <c r="G83" s="119" t="n">
        <v>180</v>
      </c>
    </row>
    <row r="84" customFormat="false" ht="60" hidden="false" customHeight="false" outlineLevel="0" collapsed="false">
      <c r="A84" s="129" t="s">
        <v>234</v>
      </c>
      <c r="B84" s="124" t="s">
        <v>221</v>
      </c>
      <c r="C84" s="124" t="s">
        <v>235</v>
      </c>
      <c r="D84" s="124"/>
      <c r="E84" s="119" t="n">
        <f aca="false">E85</f>
        <v>1342</v>
      </c>
      <c r="F84" s="119" t="n">
        <v>0</v>
      </c>
      <c r="G84" s="119" t="n">
        <v>0</v>
      </c>
    </row>
    <row r="85" customFormat="false" ht="60" hidden="false" customHeight="false" outlineLevel="0" collapsed="false">
      <c r="A85" s="129" t="s">
        <v>236</v>
      </c>
      <c r="B85" s="124" t="s">
        <v>221</v>
      </c>
      <c r="C85" s="124" t="s">
        <v>237</v>
      </c>
      <c r="D85" s="124"/>
      <c r="E85" s="119" t="n">
        <f aca="false">E86</f>
        <v>1342</v>
      </c>
      <c r="F85" s="119" t="n">
        <v>0</v>
      </c>
      <c r="G85" s="119" t="n">
        <v>0</v>
      </c>
    </row>
    <row r="86" customFormat="false" ht="30" hidden="false" customHeight="false" outlineLevel="0" collapsed="false">
      <c r="A86" s="129" t="s">
        <v>160</v>
      </c>
      <c r="B86" s="124" t="s">
        <v>221</v>
      </c>
      <c r="C86" s="124" t="s">
        <v>237</v>
      </c>
      <c r="D86" s="124" t="n">
        <v>200</v>
      </c>
      <c r="E86" s="119" t="n">
        <f aca="false">E87</f>
        <v>1342</v>
      </c>
      <c r="F86" s="119" t="n">
        <v>0</v>
      </c>
      <c r="G86" s="119" t="n">
        <v>0</v>
      </c>
    </row>
    <row r="87" customFormat="false" ht="30" hidden="false" customHeight="false" outlineLevel="0" collapsed="false">
      <c r="A87" s="129" t="s">
        <v>162</v>
      </c>
      <c r="B87" s="124" t="s">
        <v>221</v>
      </c>
      <c r="C87" s="124" t="s">
        <v>237</v>
      </c>
      <c r="D87" s="124" t="n">
        <v>240</v>
      </c>
      <c r="E87" s="119" t="n">
        <v>1342</v>
      </c>
      <c r="F87" s="119" t="n">
        <v>0</v>
      </c>
      <c r="G87" s="119" t="n">
        <v>0</v>
      </c>
    </row>
    <row r="88" customFormat="false" ht="31.5" hidden="false" customHeight="true" outlineLevel="0" collapsed="false">
      <c r="A88" s="106" t="s">
        <v>238</v>
      </c>
      <c r="B88" s="107" t="s">
        <v>239</v>
      </c>
      <c r="C88" s="130"/>
      <c r="D88" s="131"/>
      <c r="E88" s="132" t="n">
        <f aca="false">E89+E102</f>
        <v>929.1</v>
      </c>
      <c r="F88" s="132" t="n">
        <f aca="false">F89+F102</f>
        <v>450.3</v>
      </c>
      <c r="G88" s="132" t="n">
        <f aca="false">G89+G102</f>
        <v>450.3</v>
      </c>
    </row>
    <row r="89" s="110" customFormat="true" ht="18" hidden="false" customHeight="true" outlineLevel="0" collapsed="false">
      <c r="A89" s="106" t="s">
        <v>240</v>
      </c>
      <c r="B89" s="107" t="s">
        <v>241</v>
      </c>
      <c r="C89" s="107"/>
      <c r="D89" s="107"/>
      <c r="E89" s="133" t="n">
        <f aca="false">E90</f>
        <v>652.1</v>
      </c>
      <c r="F89" s="133" t="n">
        <f aca="false">F90</f>
        <v>170.3</v>
      </c>
      <c r="G89" s="133" t="n">
        <f aca="false">G90</f>
        <v>170.3</v>
      </c>
      <c r="H89" s="109"/>
    </row>
    <row r="90" s="110" customFormat="true" ht="30" hidden="false" customHeight="true" outlineLevel="0" collapsed="false">
      <c r="A90" s="134" t="s">
        <v>242</v>
      </c>
      <c r="B90" s="135" t="s">
        <v>241</v>
      </c>
      <c r="C90" s="135" t="s">
        <v>223</v>
      </c>
      <c r="D90" s="135"/>
      <c r="E90" s="136" t="n">
        <f aca="false">E91+E95</f>
        <v>652.1</v>
      </c>
      <c r="F90" s="136" t="n">
        <f aca="false">F91+F95</f>
        <v>170.3</v>
      </c>
      <c r="G90" s="136" t="n">
        <f aca="false">G91+G95</f>
        <v>170.3</v>
      </c>
      <c r="H90" s="109"/>
    </row>
    <row r="91" s="110" customFormat="true" ht="49.5" hidden="false" customHeight="true" outlineLevel="0" collapsed="false">
      <c r="A91" s="134" t="s">
        <v>243</v>
      </c>
      <c r="B91" s="124" t="s">
        <v>241</v>
      </c>
      <c r="C91" s="135" t="s">
        <v>244</v>
      </c>
      <c r="D91" s="135"/>
      <c r="E91" s="136" t="n">
        <f aca="false">E92</f>
        <v>242</v>
      </c>
      <c r="F91" s="136" t="n">
        <v>0</v>
      </c>
      <c r="G91" s="136" t="n">
        <v>0</v>
      </c>
      <c r="H91" s="109"/>
    </row>
    <row r="92" s="110" customFormat="true" ht="46.5" hidden="false" customHeight="true" outlineLevel="0" collapsed="false">
      <c r="A92" s="134" t="s">
        <v>245</v>
      </c>
      <c r="B92" s="124" t="s">
        <v>241</v>
      </c>
      <c r="C92" s="135" t="s">
        <v>246</v>
      </c>
      <c r="D92" s="135"/>
      <c r="E92" s="136" t="n">
        <f aca="false">E93</f>
        <v>242</v>
      </c>
      <c r="F92" s="136" t="n">
        <v>0</v>
      </c>
      <c r="G92" s="136" t="n">
        <v>0</v>
      </c>
      <c r="H92" s="109"/>
    </row>
    <row r="93" s="110" customFormat="true" ht="30" hidden="false" customHeight="false" outlineLevel="0" collapsed="false">
      <c r="A93" s="112" t="s">
        <v>160</v>
      </c>
      <c r="B93" s="124" t="s">
        <v>241</v>
      </c>
      <c r="C93" s="135" t="s">
        <v>246</v>
      </c>
      <c r="D93" s="124" t="s">
        <v>161</v>
      </c>
      <c r="E93" s="136" t="n">
        <f aca="false">E94</f>
        <v>242</v>
      </c>
      <c r="F93" s="136" t="n">
        <v>0</v>
      </c>
      <c r="G93" s="136" t="n">
        <v>0</v>
      </c>
      <c r="H93" s="109"/>
    </row>
    <row r="94" s="110" customFormat="true" ht="30" hidden="false" customHeight="false" outlineLevel="0" collapsed="false">
      <c r="A94" s="112" t="s">
        <v>162</v>
      </c>
      <c r="B94" s="124" t="s">
        <v>241</v>
      </c>
      <c r="C94" s="135" t="s">
        <v>246</v>
      </c>
      <c r="D94" s="124" t="s">
        <v>163</v>
      </c>
      <c r="E94" s="136" t="n">
        <v>242</v>
      </c>
      <c r="F94" s="136" t="n">
        <v>0</v>
      </c>
      <c r="G94" s="136" t="n">
        <v>0</v>
      </c>
      <c r="H94" s="109"/>
    </row>
    <row r="95" s="110" customFormat="true" ht="76.5" hidden="false" customHeight="true" outlineLevel="0" collapsed="false">
      <c r="A95" s="129" t="s">
        <v>247</v>
      </c>
      <c r="B95" s="124" t="s">
        <v>241</v>
      </c>
      <c r="C95" s="124" t="s">
        <v>248</v>
      </c>
      <c r="D95" s="137"/>
      <c r="E95" s="138" t="n">
        <f aca="false">E96+E99</f>
        <v>410.1</v>
      </c>
      <c r="F95" s="138" t="n">
        <f aca="false">F96+F99</f>
        <v>170.3</v>
      </c>
      <c r="G95" s="138" t="n">
        <f aca="false">G96+G99</f>
        <v>170.3</v>
      </c>
      <c r="H95" s="109"/>
    </row>
    <row r="96" s="110" customFormat="true" ht="30.75" hidden="false" customHeight="true" outlineLevel="0" collapsed="false">
      <c r="A96" s="129" t="s">
        <v>249</v>
      </c>
      <c r="B96" s="124" t="s">
        <v>241</v>
      </c>
      <c r="C96" s="124" t="s">
        <v>250</v>
      </c>
      <c r="D96" s="137"/>
      <c r="E96" s="138" t="n">
        <f aca="false">E97</f>
        <v>254.5</v>
      </c>
      <c r="F96" s="138" t="n">
        <f aca="false">F97</f>
        <v>100.3</v>
      </c>
      <c r="G96" s="138" t="n">
        <f aca="false">G97</f>
        <v>100.3</v>
      </c>
      <c r="H96" s="109"/>
    </row>
    <row r="97" s="110" customFormat="true" ht="29.25" hidden="false" customHeight="true" outlineLevel="0" collapsed="false">
      <c r="A97" s="112" t="s">
        <v>160</v>
      </c>
      <c r="B97" s="124" t="s">
        <v>241</v>
      </c>
      <c r="C97" s="124" t="s">
        <v>250</v>
      </c>
      <c r="D97" s="124" t="s">
        <v>161</v>
      </c>
      <c r="E97" s="138" t="n">
        <f aca="false">E98</f>
        <v>254.5</v>
      </c>
      <c r="F97" s="138" t="n">
        <f aca="false">F98</f>
        <v>100.3</v>
      </c>
      <c r="G97" s="138" t="n">
        <f aca="false">G98</f>
        <v>100.3</v>
      </c>
      <c r="H97" s="109"/>
    </row>
    <row r="98" s="110" customFormat="true" ht="33" hidden="false" customHeight="true" outlineLevel="0" collapsed="false">
      <c r="A98" s="112" t="s">
        <v>162</v>
      </c>
      <c r="B98" s="124" t="s">
        <v>241</v>
      </c>
      <c r="C98" s="124" t="s">
        <v>250</v>
      </c>
      <c r="D98" s="124" t="s">
        <v>163</v>
      </c>
      <c r="E98" s="138" t="n">
        <v>254.5</v>
      </c>
      <c r="F98" s="138" t="n">
        <v>100.3</v>
      </c>
      <c r="G98" s="138" t="n">
        <v>100.3</v>
      </c>
      <c r="H98" s="109"/>
    </row>
    <row r="99" s="110" customFormat="true" ht="30.75" hidden="false" customHeight="true" outlineLevel="0" collapsed="false">
      <c r="A99" s="129" t="s">
        <v>251</v>
      </c>
      <c r="B99" s="124" t="s">
        <v>241</v>
      </c>
      <c r="C99" s="124" t="s">
        <v>252</v>
      </c>
      <c r="D99" s="137"/>
      <c r="E99" s="138" t="n">
        <f aca="false">E100</f>
        <v>155.6</v>
      </c>
      <c r="F99" s="138" t="n">
        <f aca="false">F100</f>
        <v>70</v>
      </c>
      <c r="G99" s="138" t="n">
        <f aca="false">G100</f>
        <v>70</v>
      </c>
      <c r="H99" s="109"/>
    </row>
    <row r="100" s="110" customFormat="true" ht="30" hidden="false" customHeight="false" outlineLevel="0" collapsed="false">
      <c r="A100" s="112" t="s">
        <v>160</v>
      </c>
      <c r="B100" s="124" t="s">
        <v>241</v>
      </c>
      <c r="C100" s="124" t="s">
        <v>252</v>
      </c>
      <c r="D100" s="124" t="s">
        <v>161</v>
      </c>
      <c r="E100" s="138" t="n">
        <f aca="false">E101</f>
        <v>155.6</v>
      </c>
      <c r="F100" s="138" t="n">
        <f aca="false">F101</f>
        <v>70</v>
      </c>
      <c r="G100" s="138" t="n">
        <f aca="false">G101</f>
        <v>70</v>
      </c>
      <c r="H100" s="109"/>
    </row>
    <row r="101" s="110" customFormat="true" ht="30" hidden="false" customHeight="false" outlineLevel="0" collapsed="false">
      <c r="A101" s="112" t="s">
        <v>162</v>
      </c>
      <c r="B101" s="124" t="s">
        <v>241</v>
      </c>
      <c r="C101" s="124" t="s">
        <v>252</v>
      </c>
      <c r="D101" s="124" t="s">
        <v>163</v>
      </c>
      <c r="E101" s="138" t="n">
        <v>155.6</v>
      </c>
      <c r="F101" s="138" t="n">
        <v>70</v>
      </c>
      <c r="G101" s="138" t="n">
        <v>70</v>
      </c>
      <c r="H101" s="109"/>
    </row>
    <row r="102" s="110" customFormat="true" ht="15.75" hidden="false" customHeight="true" outlineLevel="0" collapsed="false">
      <c r="A102" s="106" t="s">
        <v>253</v>
      </c>
      <c r="B102" s="107" t="s">
        <v>254</v>
      </c>
      <c r="C102" s="107"/>
      <c r="D102" s="107"/>
      <c r="E102" s="108" t="n">
        <f aca="false">E103</f>
        <v>277</v>
      </c>
      <c r="F102" s="108" t="n">
        <f aca="false">F103</f>
        <v>280</v>
      </c>
      <c r="G102" s="108" t="n">
        <f aca="false">G103</f>
        <v>280</v>
      </c>
      <c r="H102" s="109"/>
    </row>
    <row r="103" s="110" customFormat="true" ht="17.25" hidden="false" customHeight="true" outlineLevel="0" collapsed="false">
      <c r="A103" s="112" t="s">
        <v>255</v>
      </c>
      <c r="B103" s="118" t="s">
        <v>254</v>
      </c>
      <c r="C103" s="118" t="s">
        <v>256</v>
      </c>
      <c r="D103" s="118"/>
      <c r="E103" s="119" t="n">
        <f aca="false">E104+E106+E109</f>
        <v>277</v>
      </c>
      <c r="F103" s="119" t="n">
        <f aca="false">F104++F106+F109</f>
        <v>280</v>
      </c>
      <c r="G103" s="119" t="n">
        <f aca="false">G104++G106+G109</f>
        <v>280</v>
      </c>
      <c r="H103" s="109"/>
    </row>
    <row r="104" s="110" customFormat="true" ht="15.75" hidden="false" customHeight="true" outlineLevel="0" collapsed="false">
      <c r="A104" s="112" t="s">
        <v>257</v>
      </c>
      <c r="B104" s="118" t="s">
        <v>254</v>
      </c>
      <c r="C104" s="118" t="s">
        <v>258</v>
      </c>
      <c r="D104" s="118"/>
      <c r="E104" s="119" t="n">
        <f aca="false">E105</f>
        <v>191.2</v>
      </c>
      <c r="F104" s="119" t="n">
        <f aca="false">F105</f>
        <v>191</v>
      </c>
      <c r="G104" s="119" t="n">
        <f aca="false">G105</f>
        <v>191</v>
      </c>
      <c r="H104" s="109"/>
    </row>
    <row r="105" s="110" customFormat="true" ht="28.5" hidden="false" customHeight="true" outlineLevel="0" collapsed="false">
      <c r="A105" s="112" t="s">
        <v>259</v>
      </c>
      <c r="B105" s="118" t="s">
        <v>254</v>
      </c>
      <c r="C105" s="118" t="s">
        <v>258</v>
      </c>
      <c r="D105" s="118" t="s">
        <v>260</v>
      </c>
      <c r="E105" s="119" t="n">
        <v>191.2</v>
      </c>
      <c r="F105" s="119" t="n">
        <v>191</v>
      </c>
      <c r="G105" s="119" t="n">
        <v>191</v>
      </c>
      <c r="H105" s="109"/>
    </row>
    <row r="106" s="110" customFormat="true" ht="18" hidden="false" customHeight="true" outlineLevel="0" collapsed="false">
      <c r="A106" s="112" t="s">
        <v>261</v>
      </c>
      <c r="B106" s="118" t="s">
        <v>254</v>
      </c>
      <c r="C106" s="118" t="s">
        <v>262</v>
      </c>
      <c r="D106" s="118"/>
      <c r="E106" s="119" t="n">
        <f aca="false">E107</f>
        <v>11.7</v>
      </c>
      <c r="F106" s="119" t="n">
        <v>10</v>
      </c>
      <c r="G106" s="119" t="n">
        <v>10</v>
      </c>
      <c r="H106" s="109"/>
    </row>
    <row r="107" s="110" customFormat="true" ht="37.5" hidden="false" customHeight="true" outlineLevel="0" collapsed="false">
      <c r="A107" s="112" t="s">
        <v>160</v>
      </c>
      <c r="B107" s="118" t="s">
        <v>254</v>
      </c>
      <c r="C107" s="118" t="s">
        <v>262</v>
      </c>
      <c r="D107" s="118" t="s">
        <v>161</v>
      </c>
      <c r="E107" s="119" t="n">
        <f aca="false">E108</f>
        <v>11.7</v>
      </c>
      <c r="F107" s="119" t="n">
        <v>10</v>
      </c>
      <c r="G107" s="119" t="n">
        <v>10</v>
      </c>
      <c r="H107" s="109"/>
    </row>
    <row r="108" s="110" customFormat="true" ht="29.25" hidden="false" customHeight="true" outlineLevel="0" collapsed="false">
      <c r="A108" s="112" t="s">
        <v>162</v>
      </c>
      <c r="B108" s="118" t="s">
        <v>254</v>
      </c>
      <c r="C108" s="118" t="s">
        <v>262</v>
      </c>
      <c r="D108" s="118" t="s">
        <v>163</v>
      </c>
      <c r="E108" s="119" t="n">
        <v>11.7</v>
      </c>
      <c r="F108" s="119" t="n">
        <v>10</v>
      </c>
      <c r="G108" s="119" t="n">
        <v>10</v>
      </c>
      <c r="H108" s="109"/>
    </row>
    <row r="109" s="110" customFormat="true" ht="31.5" hidden="false" customHeight="true" outlineLevel="0" collapsed="false">
      <c r="A109" s="112" t="s">
        <v>263</v>
      </c>
      <c r="B109" s="118" t="s">
        <v>254</v>
      </c>
      <c r="C109" s="118" t="s">
        <v>264</v>
      </c>
      <c r="D109" s="118"/>
      <c r="E109" s="119" t="n">
        <f aca="false">E110</f>
        <v>74.1</v>
      </c>
      <c r="F109" s="119" t="n">
        <f aca="false">F110</f>
        <v>79</v>
      </c>
      <c r="G109" s="119" t="n">
        <f aca="false">G110</f>
        <v>79</v>
      </c>
      <c r="H109" s="109"/>
    </row>
    <row r="110" s="110" customFormat="true" ht="31.5" hidden="false" customHeight="true" outlineLevel="0" collapsed="false">
      <c r="A110" s="112" t="s">
        <v>160</v>
      </c>
      <c r="B110" s="118" t="s">
        <v>254</v>
      </c>
      <c r="C110" s="118" t="s">
        <v>264</v>
      </c>
      <c r="D110" s="118" t="s">
        <v>161</v>
      </c>
      <c r="E110" s="119" t="n">
        <f aca="false">E111</f>
        <v>74.1</v>
      </c>
      <c r="F110" s="119" t="n">
        <f aca="false">F111</f>
        <v>79</v>
      </c>
      <c r="G110" s="119" t="n">
        <f aca="false">G111</f>
        <v>79</v>
      </c>
      <c r="H110" s="109"/>
    </row>
    <row r="111" s="110" customFormat="true" ht="31.5" hidden="false" customHeight="true" outlineLevel="0" collapsed="false">
      <c r="A111" s="112" t="s">
        <v>162</v>
      </c>
      <c r="B111" s="118" t="s">
        <v>254</v>
      </c>
      <c r="C111" s="118" t="s">
        <v>264</v>
      </c>
      <c r="D111" s="118" t="s">
        <v>163</v>
      </c>
      <c r="E111" s="119" t="n">
        <v>74.1</v>
      </c>
      <c r="F111" s="119" t="n">
        <v>79</v>
      </c>
      <c r="G111" s="119" t="n">
        <v>79</v>
      </c>
      <c r="H111" s="109"/>
    </row>
    <row r="112" s="110" customFormat="true" ht="60" hidden="false" customHeight="true" outlineLevel="0" collapsed="false">
      <c r="A112" s="139" t="s">
        <v>265</v>
      </c>
      <c r="B112" s="140" t="s">
        <v>266</v>
      </c>
      <c r="C112" s="140"/>
      <c r="D112" s="140"/>
      <c r="E112" s="141" t="n">
        <f aca="false">E113</f>
        <v>438.8</v>
      </c>
      <c r="F112" s="141" t="n">
        <f aca="false">F113</f>
        <v>438.8</v>
      </c>
      <c r="G112" s="141" t="n">
        <f aca="false">G113</f>
        <v>438.8</v>
      </c>
      <c r="H112" s="109"/>
    </row>
    <row r="113" s="110" customFormat="true" ht="51" hidden="false" customHeight="true" outlineLevel="0" collapsed="false">
      <c r="A113" s="112" t="s">
        <v>267</v>
      </c>
      <c r="B113" s="113" t="s">
        <v>266</v>
      </c>
      <c r="C113" s="114"/>
      <c r="D113" s="114"/>
      <c r="E113" s="142" t="n">
        <f aca="false">E116</f>
        <v>438.8</v>
      </c>
      <c r="F113" s="142" t="n">
        <f aca="false">F116</f>
        <v>438.8</v>
      </c>
      <c r="G113" s="142" t="n">
        <f aca="false">G116</f>
        <v>438.8</v>
      </c>
      <c r="H113" s="109"/>
    </row>
    <row r="114" s="110" customFormat="true" ht="76.5" hidden="false" customHeight="true" outlineLevel="0" collapsed="false">
      <c r="A114" s="112" t="s">
        <v>268</v>
      </c>
      <c r="B114" s="113" t="s">
        <v>266</v>
      </c>
      <c r="C114" s="113" t="s">
        <v>269</v>
      </c>
      <c r="D114" s="113"/>
      <c r="E114" s="115" t="n">
        <v>438.8</v>
      </c>
      <c r="F114" s="115" t="n">
        <v>438.8</v>
      </c>
      <c r="G114" s="115" t="n">
        <v>438.8</v>
      </c>
      <c r="H114" s="109"/>
    </row>
    <row r="115" s="110" customFormat="true" ht="15" hidden="false" customHeight="false" outlineLevel="0" collapsed="false">
      <c r="A115" s="143" t="s">
        <v>270</v>
      </c>
      <c r="B115" s="113" t="s">
        <v>271</v>
      </c>
      <c r="C115" s="113" t="s">
        <v>269</v>
      </c>
      <c r="D115" s="113" t="s">
        <v>272</v>
      </c>
      <c r="E115" s="115" t="n">
        <v>438.8</v>
      </c>
      <c r="F115" s="115" t="n">
        <v>438.8</v>
      </c>
      <c r="G115" s="115" t="n">
        <v>438.8</v>
      </c>
      <c r="H115" s="109"/>
    </row>
    <row r="116" s="110" customFormat="true" ht="15" hidden="false" customHeight="false" outlineLevel="0" collapsed="false">
      <c r="A116" s="112" t="s">
        <v>273</v>
      </c>
      <c r="B116" s="113" t="s">
        <v>266</v>
      </c>
      <c r="C116" s="113" t="s">
        <v>269</v>
      </c>
      <c r="D116" s="113" t="s">
        <v>274</v>
      </c>
      <c r="E116" s="115" t="n">
        <v>438.8</v>
      </c>
      <c r="F116" s="115" t="n">
        <v>438.8</v>
      </c>
      <c r="G116" s="115" t="n">
        <v>438.8</v>
      </c>
      <c r="H116" s="109"/>
    </row>
    <row r="117" s="110" customFormat="true" ht="15" hidden="false" customHeight="false" outlineLevel="0" collapsed="false">
      <c r="A117" s="144" t="s">
        <v>275</v>
      </c>
      <c r="B117" s="107" t="s">
        <v>276</v>
      </c>
      <c r="C117" s="107"/>
      <c r="D117" s="107"/>
      <c r="E117" s="108" t="n">
        <v>20</v>
      </c>
      <c r="F117" s="145" t="n">
        <v>0</v>
      </c>
      <c r="G117" s="145" t="n">
        <v>0</v>
      </c>
      <c r="H117" s="109"/>
    </row>
    <row r="118" s="110" customFormat="true" ht="15" hidden="false" customHeight="false" outlineLevel="0" collapsed="false">
      <c r="A118" s="144" t="s">
        <v>277</v>
      </c>
      <c r="B118" s="146" t="s">
        <v>278</v>
      </c>
      <c r="C118" s="130"/>
      <c r="D118" s="130"/>
      <c r="E118" s="108" t="n">
        <v>20</v>
      </c>
      <c r="F118" s="145" t="n">
        <v>0</v>
      </c>
      <c r="G118" s="145" t="n">
        <v>0</v>
      </c>
      <c r="H118" s="109"/>
    </row>
    <row r="119" s="110" customFormat="true" ht="15" hidden="false" customHeight="false" outlineLevel="0" collapsed="false">
      <c r="A119" s="147" t="s">
        <v>168</v>
      </c>
      <c r="B119" s="124" t="s">
        <v>278</v>
      </c>
      <c r="C119" s="124" t="s">
        <v>170</v>
      </c>
      <c r="D119" s="125"/>
      <c r="E119" s="119" t="n">
        <v>20</v>
      </c>
      <c r="F119" s="115" t="n">
        <v>0</v>
      </c>
      <c r="G119" s="115" t="n">
        <v>0</v>
      </c>
      <c r="H119" s="109"/>
    </row>
    <row r="120" s="110" customFormat="true" ht="15" hidden="false" customHeight="false" outlineLevel="0" collapsed="false">
      <c r="A120" s="147" t="s">
        <v>171</v>
      </c>
      <c r="B120" s="124" t="s">
        <v>278</v>
      </c>
      <c r="C120" s="124" t="s">
        <v>172</v>
      </c>
      <c r="D120" s="125"/>
      <c r="E120" s="119" t="n">
        <v>20</v>
      </c>
      <c r="F120" s="115" t="n">
        <v>0</v>
      </c>
      <c r="G120" s="115" t="n">
        <v>0</v>
      </c>
      <c r="H120" s="109"/>
    </row>
    <row r="121" s="110" customFormat="true" ht="30" hidden="false" customHeight="false" outlineLevel="0" collapsed="false">
      <c r="A121" s="147" t="s">
        <v>279</v>
      </c>
      <c r="B121" s="124" t="s">
        <v>278</v>
      </c>
      <c r="C121" s="124" t="s">
        <v>172</v>
      </c>
      <c r="D121" s="125" t="n">
        <v>300</v>
      </c>
      <c r="E121" s="119" t="n">
        <v>20</v>
      </c>
      <c r="F121" s="115" t="n">
        <v>0</v>
      </c>
      <c r="G121" s="115" t="n">
        <v>0</v>
      </c>
      <c r="H121" s="109"/>
    </row>
    <row r="122" s="110" customFormat="true" ht="27.75" hidden="false" customHeight="true" outlineLevel="0" collapsed="false">
      <c r="A122" s="147" t="s">
        <v>280</v>
      </c>
      <c r="B122" s="124" t="s">
        <v>278</v>
      </c>
      <c r="C122" s="124" t="s">
        <v>172</v>
      </c>
      <c r="D122" s="125" t="n">
        <v>360</v>
      </c>
      <c r="E122" s="119" t="n">
        <v>20</v>
      </c>
      <c r="F122" s="115" t="n">
        <v>0</v>
      </c>
      <c r="G122" s="115" t="n">
        <v>0</v>
      </c>
      <c r="H122" s="109"/>
    </row>
    <row r="123" customFormat="false" ht="15.75" hidden="false" customHeight="false" outlineLevel="0" collapsed="false">
      <c r="A123" s="139" t="s">
        <v>281</v>
      </c>
      <c r="B123" s="140" t="s">
        <v>282</v>
      </c>
      <c r="C123" s="140"/>
      <c r="D123" s="140"/>
      <c r="E123" s="141" t="n">
        <f aca="false">E124</f>
        <v>201.6</v>
      </c>
      <c r="F123" s="141" t="n">
        <f aca="false">F124</f>
        <v>234.3</v>
      </c>
      <c r="G123" s="141" t="n">
        <f aca="false">G124</f>
        <v>234.3</v>
      </c>
      <c r="H123" s="148"/>
    </row>
    <row r="124" customFormat="false" ht="16.5" hidden="false" customHeight="true" outlineLevel="0" collapsed="false">
      <c r="A124" s="112" t="s">
        <v>283</v>
      </c>
      <c r="B124" s="113" t="s">
        <v>284</v>
      </c>
      <c r="C124" s="113"/>
      <c r="D124" s="113"/>
      <c r="E124" s="115" t="n">
        <f aca="false">E125+E130</f>
        <v>201.6</v>
      </c>
      <c r="F124" s="115" t="n">
        <f aca="false">F125+F130</f>
        <v>234.3</v>
      </c>
      <c r="G124" s="115" t="n">
        <f aca="false">G125+G130</f>
        <v>234.3</v>
      </c>
      <c r="H124" s="148"/>
    </row>
    <row r="125" customFormat="false" ht="29.25" hidden="false" customHeight="true" outlineLevel="0" collapsed="false">
      <c r="A125" s="149" t="s">
        <v>285</v>
      </c>
      <c r="B125" s="113" t="s">
        <v>284</v>
      </c>
      <c r="C125" s="113" t="s">
        <v>286</v>
      </c>
      <c r="D125" s="113"/>
      <c r="E125" s="115" t="n">
        <f aca="false">E126</f>
        <v>11.2</v>
      </c>
      <c r="F125" s="115" t="n">
        <f aca="false">F126</f>
        <v>43.9</v>
      </c>
      <c r="G125" s="115" t="n">
        <f aca="false">G126</f>
        <v>43.9</v>
      </c>
      <c r="H125" s="148"/>
    </row>
    <row r="126" customFormat="false" ht="22.5" hidden="false" customHeight="true" outlineLevel="0" collapsed="false">
      <c r="A126" s="149" t="s">
        <v>287</v>
      </c>
      <c r="B126" s="113" t="s">
        <v>284</v>
      </c>
      <c r="C126" s="113" t="s">
        <v>288</v>
      </c>
      <c r="D126" s="113"/>
      <c r="E126" s="115" t="n">
        <f aca="false">E127</f>
        <v>11.2</v>
      </c>
      <c r="F126" s="115" t="n">
        <f aca="false">F127</f>
        <v>43.9</v>
      </c>
      <c r="G126" s="115" t="n">
        <f aca="false">G127</f>
        <v>43.9</v>
      </c>
      <c r="H126" s="148"/>
    </row>
    <row r="127" customFormat="false" ht="42.75" hidden="false" customHeight="true" outlineLevel="0" collapsed="false">
      <c r="A127" s="149" t="s">
        <v>289</v>
      </c>
      <c r="B127" s="113" t="s">
        <v>284</v>
      </c>
      <c r="C127" s="113" t="s">
        <v>290</v>
      </c>
      <c r="D127" s="113"/>
      <c r="E127" s="115" t="n">
        <f aca="false">E128</f>
        <v>11.2</v>
      </c>
      <c r="F127" s="115" t="n">
        <f aca="false">F128</f>
        <v>43.9</v>
      </c>
      <c r="G127" s="115" t="n">
        <f aca="false">G128</f>
        <v>43.9</v>
      </c>
      <c r="H127" s="148"/>
    </row>
    <row r="128" customFormat="false" ht="77.25" hidden="false" customHeight="true" outlineLevel="0" collapsed="false">
      <c r="A128" s="116" t="s">
        <v>152</v>
      </c>
      <c r="B128" s="113" t="s">
        <v>284</v>
      </c>
      <c r="C128" s="113" t="s">
        <v>290</v>
      </c>
      <c r="D128" s="113" t="s">
        <v>153</v>
      </c>
      <c r="E128" s="115" t="n">
        <f aca="false">E129</f>
        <v>11.2</v>
      </c>
      <c r="F128" s="115" t="n">
        <f aca="false">F129</f>
        <v>43.9</v>
      </c>
      <c r="G128" s="115" t="n">
        <f aca="false">G129</f>
        <v>43.9</v>
      </c>
      <c r="H128" s="148"/>
    </row>
    <row r="129" customFormat="false" ht="31.5" hidden="false" customHeight="true" outlineLevel="0" collapsed="false">
      <c r="A129" s="149" t="s">
        <v>154</v>
      </c>
      <c r="B129" s="113" t="s">
        <v>284</v>
      </c>
      <c r="C129" s="113" t="s">
        <v>290</v>
      </c>
      <c r="D129" s="113" t="s">
        <v>208</v>
      </c>
      <c r="E129" s="115" t="n">
        <v>11.2</v>
      </c>
      <c r="F129" s="115" t="n">
        <v>43.9</v>
      </c>
      <c r="G129" s="115" t="n">
        <v>43.9</v>
      </c>
      <c r="H129" s="148"/>
    </row>
    <row r="130" customFormat="false" ht="48" hidden="false" customHeight="true" outlineLevel="0" collapsed="false">
      <c r="A130" s="149" t="s">
        <v>291</v>
      </c>
      <c r="B130" s="113" t="s">
        <v>284</v>
      </c>
      <c r="C130" s="113" t="s">
        <v>292</v>
      </c>
      <c r="D130" s="113"/>
      <c r="E130" s="115" t="n">
        <f aca="false">E131</f>
        <v>190.4</v>
      </c>
      <c r="F130" s="115" t="n">
        <f aca="false">F131</f>
        <v>190.4</v>
      </c>
      <c r="G130" s="115" t="n">
        <f aca="false">G131</f>
        <v>190.4</v>
      </c>
      <c r="H130" s="148"/>
    </row>
    <row r="131" customFormat="false" ht="15.75" hidden="false" customHeight="false" outlineLevel="0" collapsed="false">
      <c r="A131" s="120" t="s">
        <v>293</v>
      </c>
      <c r="B131" s="113" t="s">
        <v>284</v>
      </c>
      <c r="C131" s="113" t="s">
        <v>294</v>
      </c>
      <c r="D131" s="113"/>
      <c r="E131" s="115" t="n">
        <f aca="false">E132</f>
        <v>190.4</v>
      </c>
      <c r="F131" s="115" t="n">
        <f aca="false">F132</f>
        <v>190.4</v>
      </c>
      <c r="G131" s="115" t="n">
        <f aca="false">G132</f>
        <v>190.4</v>
      </c>
      <c r="H131" s="148"/>
    </row>
    <row r="132" customFormat="false" ht="22.5" hidden="false" customHeight="true" outlineLevel="0" collapsed="false">
      <c r="A132" s="120" t="s">
        <v>295</v>
      </c>
      <c r="B132" s="113" t="s">
        <v>284</v>
      </c>
      <c r="C132" s="113" t="s">
        <v>296</v>
      </c>
      <c r="D132" s="113"/>
      <c r="E132" s="115" t="n">
        <f aca="false">E133</f>
        <v>190.4</v>
      </c>
      <c r="F132" s="115" t="n">
        <f aca="false">F133</f>
        <v>190.4</v>
      </c>
      <c r="G132" s="115" t="n">
        <f aca="false">F132</f>
        <v>190.4</v>
      </c>
      <c r="H132" s="148"/>
    </row>
    <row r="133" customFormat="false" ht="28.5" hidden="false" customHeight="true" outlineLevel="0" collapsed="false">
      <c r="A133" s="112" t="s">
        <v>297</v>
      </c>
      <c r="B133" s="113" t="s">
        <v>284</v>
      </c>
      <c r="C133" s="113" t="s">
        <v>298</v>
      </c>
      <c r="D133" s="113"/>
      <c r="E133" s="115" t="n">
        <f aca="false">E134+E136</f>
        <v>190.4</v>
      </c>
      <c r="F133" s="150" t="n">
        <f aca="false">E133</f>
        <v>190.4</v>
      </c>
      <c r="G133" s="150" t="n">
        <f aca="false">G134+G138+G147+G152</f>
        <v>304.8</v>
      </c>
      <c r="H133" s="148"/>
    </row>
    <row r="134" customFormat="false" ht="60" hidden="false" customHeight="true" outlineLevel="0" collapsed="false">
      <c r="A134" s="120" t="s">
        <v>207</v>
      </c>
      <c r="B134" s="113" t="s">
        <v>284</v>
      </c>
      <c r="C134" s="113" t="s">
        <v>298</v>
      </c>
      <c r="D134" s="113" t="s">
        <v>153</v>
      </c>
      <c r="E134" s="115" t="n">
        <f aca="false">E135</f>
        <v>180.4</v>
      </c>
      <c r="F134" s="150" t="n">
        <f aca="false">F135+F139+F148+F153</f>
        <v>304.8</v>
      </c>
      <c r="G134" s="150" t="n">
        <f aca="false">G135+G139+G148+G153</f>
        <v>304.8</v>
      </c>
      <c r="H134" s="148"/>
    </row>
    <row r="135" customFormat="false" ht="30" hidden="false" customHeight="false" outlineLevel="0" collapsed="false">
      <c r="A135" s="120" t="s">
        <v>154</v>
      </c>
      <c r="B135" s="113" t="s">
        <v>284</v>
      </c>
      <c r="C135" s="113" t="s">
        <v>298</v>
      </c>
      <c r="D135" s="113" t="s">
        <v>208</v>
      </c>
      <c r="E135" s="115" t="n">
        <v>180.4</v>
      </c>
      <c r="F135" s="150" t="n">
        <v>304.8</v>
      </c>
      <c r="G135" s="150" t="n">
        <v>304.8</v>
      </c>
      <c r="H135" s="148"/>
    </row>
    <row r="136" customFormat="false" ht="30" hidden="false" customHeight="false" outlineLevel="0" collapsed="false">
      <c r="A136" s="112" t="s">
        <v>160</v>
      </c>
      <c r="B136" s="113" t="s">
        <v>284</v>
      </c>
      <c r="C136" s="113" t="s">
        <v>298</v>
      </c>
      <c r="D136" s="113" t="s">
        <v>161</v>
      </c>
      <c r="E136" s="151" t="n">
        <v>10</v>
      </c>
      <c r="F136" s="151" t="n">
        <v>18.6</v>
      </c>
      <c r="G136" s="152" t="n">
        <v>18.6</v>
      </c>
      <c r="H136" s="148"/>
    </row>
    <row r="137" customFormat="false" ht="30" hidden="false" customHeight="false" outlineLevel="0" collapsed="false">
      <c r="A137" s="112" t="s">
        <v>162</v>
      </c>
      <c r="B137" s="113" t="s">
        <v>284</v>
      </c>
      <c r="C137" s="113" t="s">
        <v>298</v>
      </c>
      <c r="D137" s="113" t="s">
        <v>163</v>
      </c>
      <c r="E137" s="151" t="n">
        <v>10</v>
      </c>
      <c r="F137" s="151" t="n">
        <v>18.6</v>
      </c>
      <c r="G137" s="152" t="n">
        <v>18.6</v>
      </c>
      <c r="H137" s="148"/>
    </row>
    <row r="138" customFormat="false" ht="15.75" hidden="false" customHeight="false" outlineLevel="0" collapsed="false">
      <c r="H138" s="148"/>
    </row>
    <row r="139" customFormat="false" ht="15.75" hidden="false" customHeight="true" outlineLevel="0" collapsed="false">
      <c r="H139" s="148"/>
    </row>
    <row r="140" customFormat="false" ht="18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5" hidden="false" customHeight="true" outlineLevel="0" collapsed="false">
      <c r="A1" s="62" t="s">
        <v>299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2" t="s">
        <v>300</v>
      </c>
      <c r="B2" s="62"/>
      <c r="C2" s="62"/>
      <c r="D2" s="62"/>
      <c r="E2" s="62"/>
      <c r="F2" s="62"/>
      <c r="G2" s="62"/>
      <c r="H2" s="62"/>
    </row>
    <row r="3" customFormat="false" ht="45" hidden="false" customHeight="true" outlineLevel="0" collapsed="false">
      <c r="A3" s="62" t="s">
        <v>301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/>
      <c r="B4" s="63"/>
      <c r="C4" s="60"/>
      <c r="D4" s="60"/>
      <c r="E4" s="60"/>
      <c r="F4" s="60"/>
      <c r="G4" s="60"/>
      <c r="H4" s="60"/>
    </row>
    <row r="5" customFormat="false" ht="61.5" hidden="false" customHeight="true" outlineLevel="0" collapsed="false">
      <c r="A5" s="64" t="s">
        <v>302</v>
      </c>
      <c r="B5" s="64"/>
      <c r="C5" s="64"/>
      <c r="D5" s="64"/>
      <c r="E5" s="64"/>
      <c r="F5" s="64"/>
      <c r="G5" s="64"/>
      <c r="H5" s="64"/>
    </row>
    <row r="6" customFormat="false" ht="35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32.25" hidden="false" customHeight="true" outlineLevel="0" collapsed="false">
      <c r="A7" s="65" t="n">
        <v>904</v>
      </c>
      <c r="B7" s="70" t="s">
        <v>303</v>
      </c>
      <c r="C7" s="70"/>
      <c r="D7" s="70"/>
      <c r="E7" s="70"/>
      <c r="F7" s="70"/>
      <c r="G7" s="70"/>
      <c r="H7" s="70"/>
    </row>
    <row r="8" customFormat="false" ht="39.75" hidden="true" customHeight="true" outlineLevel="0" collapsed="false">
      <c r="A8" s="153"/>
      <c r="B8" s="154"/>
      <c r="C8" s="154"/>
      <c r="D8" s="154"/>
      <c r="E8" s="154"/>
      <c r="F8" s="154"/>
      <c r="G8" s="154"/>
      <c r="H8" s="154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8.56"/>
    <col collapsed="false" customWidth="true" hidden="false" outlineLevel="0" max="7" min="7" style="0" width="1.99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62" t="s">
        <v>30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2" t="s">
        <v>30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34.5" hidden="false" customHeight="true" outlineLevel="0" collapsed="false">
      <c r="A3" s="62" t="s">
        <v>30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54" hidden="false" customHeight="true" outlineLevel="0" collapsed="false">
      <c r="A5" s="64" t="s">
        <v>305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30" hidden="false" customHeight="true" outlineLevel="0" collapsed="false">
      <c r="A6" s="156" t="s">
        <v>306</v>
      </c>
      <c r="B6" s="157" t="s">
        <v>307</v>
      </c>
      <c r="C6" s="157"/>
      <c r="D6" s="157"/>
      <c r="E6" s="157"/>
      <c r="F6" s="157"/>
      <c r="G6" s="157"/>
      <c r="H6" s="158" t="s">
        <v>308</v>
      </c>
      <c r="I6" s="159" t="s">
        <v>85</v>
      </c>
      <c r="J6" s="159" t="s">
        <v>86</v>
      </c>
      <c r="K6" s="159" t="s">
        <v>87</v>
      </c>
    </row>
    <row r="7" customFormat="false" ht="15" hidden="false" customHeight="true" outlineLevel="0" collapsed="false">
      <c r="A7" s="160" t="n">
        <v>1</v>
      </c>
      <c r="B7" s="160" t="n">
        <v>2</v>
      </c>
      <c r="C7" s="160"/>
      <c r="D7" s="160"/>
      <c r="E7" s="160"/>
      <c r="F7" s="160"/>
      <c r="G7" s="160"/>
      <c r="H7" s="161"/>
      <c r="I7" s="161"/>
      <c r="J7" s="161"/>
      <c r="K7" s="160" t="n">
        <v>3</v>
      </c>
    </row>
    <row r="8" customFormat="false" ht="47.25" hidden="false" customHeight="true" outlineLevel="0" collapsed="false">
      <c r="A8" s="156" t="n">
        <v>1</v>
      </c>
      <c r="B8" s="162" t="s">
        <v>309</v>
      </c>
      <c r="C8" s="162"/>
      <c r="D8" s="162"/>
      <c r="E8" s="162"/>
      <c r="F8" s="162"/>
      <c r="G8" s="162"/>
      <c r="H8" s="158" t="s">
        <v>310</v>
      </c>
      <c r="I8" s="163" t="n">
        <v>88</v>
      </c>
      <c r="J8" s="163" t="n">
        <v>0</v>
      </c>
      <c r="K8" s="163" t="n">
        <v>0</v>
      </c>
    </row>
  </sheetData>
  <mergeCells count="7">
    <mergeCell ref="A1:K1"/>
    <mergeCell ref="A2:K2"/>
    <mergeCell ref="A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2-16T10:28:30Z</cp:lastPrinted>
  <dcterms:modified xsi:type="dcterms:W3CDTF">2021-12-16T10:28:57Z</dcterms:modified>
  <cp:revision>0</cp:revision>
  <dc:subject/>
  <dc:title/>
</cp:coreProperties>
</file>