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Постановлению Главы Администрации</t>
  </si>
  <si>
    <t xml:space="preserve">Пудовского сельского поселения</t>
  </si>
  <si>
    <t xml:space="preserve"> от 29.08.2016г. № 70</t>
  </si>
  <si>
    <t xml:space="preserve">Отчет о поступлении доходов в местный бюджет за 2 квартал  2016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о за 2 квартал 2016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(работ) и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2044</v>
      </c>
      <c r="D9" s="13" t="n">
        <f aca="false">D10+D11+D12+D13+D14</f>
        <v>703.9</v>
      </c>
      <c r="E9" s="14" t="n">
        <f aca="false">D9*100/C9</f>
        <v>34.4373776908024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723</v>
      </c>
      <c r="D10" s="18" t="n">
        <v>413.8</v>
      </c>
      <c r="E10" s="19" t="n">
        <f aca="false">D10*100/C10</f>
        <v>57.2337482710927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496</v>
      </c>
      <c r="D11" s="18" t="n">
        <v>235.3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38</v>
      </c>
      <c r="D12" s="18" t="n">
        <v>33.6</v>
      </c>
      <c r="E12" s="19" t="n">
        <f aca="false">D12*100/C12</f>
        <v>24.3478260869565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6.2</v>
      </c>
      <c r="E13" s="19" t="n">
        <f aca="false">D13*100/C13</f>
        <v>0.902474526928675</v>
      </c>
    </row>
    <row r="14" customFormat="false" ht="24" hidden="false" customHeight="false" outlineLevel="0" collapsed="false">
      <c r="A14" s="15" t="n">
        <v>113</v>
      </c>
      <c r="B14" s="16" t="s">
        <v>15</v>
      </c>
      <c r="C14" s="17" t="n">
        <v>0</v>
      </c>
      <c r="D14" s="18" t="n">
        <v>15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f aca="false">D16</f>
        <v>2733.8</v>
      </c>
      <c r="E15" s="23" t="n">
        <f aca="false">D15*100/C15</f>
        <v>65.9414347050027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809.1</v>
      </c>
      <c r="D16" s="26" t="n">
        <v>2733.8</v>
      </c>
      <c r="E16" s="14" t="n">
        <f aca="false">D16*100/C16</f>
        <v>56.8463953754341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6189.8</v>
      </c>
      <c r="D17" s="26" t="n">
        <f aca="false">D15+D9</f>
        <v>3437.7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4T08:18:46Z</cp:lastPrinted>
  <dcterms:modified xsi:type="dcterms:W3CDTF">2016-09-15T09:18:42Z</dcterms:modified>
  <cp:revision>0</cp:revision>
  <dc:subject/>
  <dc:title/>
</cp:coreProperties>
</file>