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Решению совета</t>
  </si>
  <si>
    <t xml:space="preserve">Пудовского сельского поселения</t>
  </si>
  <si>
    <t xml:space="preserve"> от 28.10.2016г. № 190</t>
  </si>
  <si>
    <t xml:space="preserve">Отчет о поступлении доходов в местный бюджет за 3 квартал  2016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о за 3 квартал 2016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поступления от денежных взысканий(штрафов) и иных сумм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2044</v>
      </c>
      <c r="D9" s="13" t="n">
        <f aca="false">D10+D11+D12+D13+D14</f>
        <v>1088.5</v>
      </c>
      <c r="E9" s="14" t="n">
        <f aca="false">D9*100/C9</f>
        <v>53.2534246575343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723</v>
      </c>
      <c r="D10" s="18" t="n">
        <v>625.2</v>
      </c>
      <c r="E10" s="19" t="n">
        <f aca="false">D10*100/C10</f>
        <v>86.4730290456432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496</v>
      </c>
      <c r="D11" s="18" t="n">
        <v>384.1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38</v>
      </c>
      <c r="D12" s="18" t="n">
        <v>35</v>
      </c>
      <c r="E12" s="19" t="n">
        <f aca="false">D12*100/C12</f>
        <v>25.3623188405797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29.2</v>
      </c>
      <c r="E13" s="19" t="n">
        <f aca="false">D13*100/C13</f>
        <v>4.25036390101892</v>
      </c>
    </row>
    <row r="14" customFormat="false" ht="24" hidden="false" customHeight="false" outlineLevel="0" collapsed="false">
      <c r="A14" s="15" t="n">
        <v>116</v>
      </c>
      <c r="B14" s="16" t="s">
        <v>15</v>
      </c>
      <c r="C14" s="17" t="n">
        <v>0</v>
      </c>
      <c r="D14" s="18" t="n">
        <v>15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f aca="false">D16</f>
        <v>3854.4</v>
      </c>
      <c r="E15" s="23" t="n">
        <f aca="false">D15*100/C15</f>
        <v>92.9711997684403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809.1</v>
      </c>
      <c r="D16" s="26" t="n">
        <v>3854.4</v>
      </c>
      <c r="E16" s="14" t="n">
        <f aca="false">D16*100/C16</f>
        <v>80.148052650184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6189.8</v>
      </c>
      <c r="D17" s="26" t="n">
        <f aca="false">D15+D9</f>
        <v>4942.9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4T08:18:46Z</cp:lastPrinted>
  <dcterms:modified xsi:type="dcterms:W3CDTF">2016-10-28T09:21:13Z</dcterms:modified>
  <cp:revision>0</cp:revision>
  <dc:subject/>
  <dc:title/>
</cp:coreProperties>
</file>