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к Решению Совета Пудовского сельского поселения </t>
  </si>
  <si>
    <t xml:space="preserve">от 27.03.2018г  № 25</t>
  </si>
  <si>
    <t xml:space="preserve">Отчет о поступлении доходов в местный бюджет за  2017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7 год</t>
  </si>
  <si>
    <t xml:space="preserve">Исполнено за  2017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поступления от денежных взысканий</t>
  </si>
  <si>
    <t xml:space="preserve">Безвозмездные поступления</t>
  </si>
  <si>
    <t xml:space="preserve">в т.ч</t>
  </si>
  <si>
    <t xml:space="preserve">Дотация из областного бюджета на поддержку мер по обеспечению сбалансированности местных бюджетов</t>
  </si>
  <si>
    <t xml:space="preserve">Субсидия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Субсидия местным бюджетам на мероприятия по обеспечению населения Томской области чистой питьевой водой</t>
  </si>
  <si>
    <t xml:space="preserve">Мебюджетный трансфетр из Фонда непредвиденных расходов</t>
  </si>
  <si>
    <t xml:space="preserve">Мебюджетный трансфетр из Фонда чрезвычайных ситуаций</t>
  </si>
  <si>
    <t xml:space="preserve">Мебюджетный трансфетр на снегочистку дорог</t>
  </si>
  <si>
    <t xml:space="preserve">Мебюджетный трансфетр на приобретение оборудования ЖК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3;&#1103;%20&#1055;&#1077;&#1093;&#1090;&#1077;&#1083;&#1077;&#1074;&#1086;&#1081;%20&#1051;.&#1042;/&#1088;&#1077;&#1096;&#1077;&#1085;&#1080;&#1077;%20165/&#1055;&#1088;&#1080;&#1083;&#1086;&#1078;&#1077;&#1085;&#1080;&#1103;%203.%20&#1055;&#1091;&#1076;&#1086;&#1074;&#1089;&#1082;&#1086;&#1077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й 3"/>
    </sheetNames>
    <sheetDataSet>
      <sheetData sheetId="0">
        <row r="14">
          <cell r="A14" t="str">
    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    </cell>
        </row>
        <row r="15">
          <cell r="A15" t="str">
            <v>Дотация местным бюджетам сельских поселений из районногофонда финансовой поддержки на 2014г</v>
          </cell>
        </row>
        <row r="16">
          <cell r="A16" t="str">
            <v>Субвенции на осуществление полномочий по первичному воинскому учету на территориях, где отсутствуют военные комиссариаты</v>
          </cell>
        </row>
        <row r="17">
          <cell r="A17" t="str">
            <v>Межбюджетный трансферт на обеспечение условий для развития физической культуры и массового спор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0.28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7.7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50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8" t="n">
        <v>4</v>
      </c>
      <c r="E6" s="11" t="n">
        <v>5</v>
      </c>
    </row>
    <row r="7" customFormat="false" ht="12.75" hidden="false" customHeight="false" outlineLevel="0" collapsed="false">
      <c r="A7" s="12" t="n">
        <v>100</v>
      </c>
      <c r="B7" s="13" t="s">
        <v>9</v>
      </c>
      <c r="C7" s="14" t="n">
        <f aca="false">C8+C9+C10+C11+C12</f>
        <v>2807.3</v>
      </c>
      <c r="D7" s="14" t="n">
        <f aca="false">D8+D9+D10+D11+D12</f>
        <v>3001.1</v>
      </c>
      <c r="E7" s="15" t="n">
        <f aca="false">D7*100/C7</f>
        <v>106.903430342322</v>
      </c>
    </row>
    <row r="8" customFormat="false" ht="12.75" hidden="false" customHeight="false" outlineLevel="0" collapsed="false">
      <c r="A8" s="16" t="n">
        <v>101</v>
      </c>
      <c r="B8" s="17" t="s">
        <v>10</v>
      </c>
      <c r="C8" s="18" t="n">
        <v>971</v>
      </c>
      <c r="D8" s="19" t="n">
        <v>973.6</v>
      </c>
      <c r="E8" s="20" t="n">
        <f aca="false">D8*100/C8</f>
        <v>100.267765190525</v>
      </c>
    </row>
    <row r="9" customFormat="false" ht="12.75" hidden="false" customHeight="false" outlineLevel="0" collapsed="false">
      <c r="A9" s="16" t="n">
        <v>103</v>
      </c>
      <c r="B9" s="17" t="s">
        <v>11</v>
      </c>
      <c r="C9" s="18" t="n">
        <v>497</v>
      </c>
      <c r="D9" s="19" t="n">
        <v>520.3</v>
      </c>
      <c r="E9" s="20" t="n">
        <f aca="false">D9*100/C9</f>
        <v>104.688128772636</v>
      </c>
    </row>
    <row r="10" customFormat="false" ht="12.75" hidden="false" customHeight="false" outlineLevel="0" collapsed="false">
      <c r="A10" s="16" t="n">
        <v>106</v>
      </c>
      <c r="B10" s="17" t="s">
        <v>12</v>
      </c>
      <c r="C10" s="18" t="n">
        <v>198</v>
      </c>
      <c r="D10" s="19" t="n">
        <v>257.1</v>
      </c>
      <c r="E10" s="20" t="n">
        <f aca="false">D10*100/C10</f>
        <v>129.848484848485</v>
      </c>
    </row>
    <row r="11" customFormat="false" ht="25.5" hidden="false" customHeight="false" outlineLevel="0" collapsed="false">
      <c r="A11" s="16" t="n">
        <v>111</v>
      </c>
      <c r="B11" s="17" t="s">
        <v>13</v>
      </c>
      <c r="C11" s="18" t="n">
        <v>1138.3</v>
      </c>
      <c r="D11" s="19" t="n">
        <v>1247.1</v>
      </c>
      <c r="E11" s="20" t="n">
        <f aca="false">D11*100/C11</f>
        <v>109.55811297549</v>
      </c>
    </row>
    <row r="12" customFormat="false" ht="12.75" hidden="false" customHeight="false" outlineLevel="0" collapsed="false">
      <c r="A12" s="16" t="n">
        <v>116</v>
      </c>
      <c r="B12" s="17" t="s">
        <v>14</v>
      </c>
      <c r="C12" s="18" t="n">
        <v>3</v>
      </c>
      <c r="D12" s="19" t="n">
        <v>3</v>
      </c>
      <c r="E12" s="20" t="n">
        <f aca="false">D12*100/C12</f>
        <v>100</v>
      </c>
    </row>
    <row r="13" customFormat="false" ht="12.75" hidden="false" customHeight="false" outlineLevel="0" collapsed="false">
      <c r="A13" s="21" t="n">
        <v>200</v>
      </c>
      <c r="B13" s="22" t="s">
        <v>15</v>
      </c>
      <c r="C13" s="23" t="n">
        <f aca="false">C15+C16+C17+C18+C19+C20+C21+C23+C24+C25+C22</f>
        <v>6454.7</v>
      </c>
      <c r="D13" s="23" t="n">
        <f aca="false">D15+D16+D17+D18+D19+D20+D21+D23+D24+D25+D22</f>
        <v>6454.7</v>
      </c>
      <c r="E13" s="15" t="n">
        <f aca="false">D13*100/C13</f>
        <v>100</v>
      </c>
    </row>
    <row r="14" customFormat="false" ht="12" hidden="false" customHeight="true" outlineLevel="0" collapsed="false">
      <c r="A14" s="24"/>
      <c r="B14" s="25" t="s">
        <v>16</v>
      </c>
      <c r="C14" s="26"/>
      <c r="D14" s="26"/>
      <c r="E14" s="27"/>
    </row>
    <row r="15" customFormat="false" ht="37.5" hidden="false" customHeight="true" outlineLevel="0" collapsed="false">
      <c r="A15" s="28" t="n">
        <v>202</v>
      </c>
      <c r="B15" s="25" t="str">
        <f aca="false">'[1]приложений 3'!A14</f>
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</c>
      <c r="C15" s="29" t="n">
        <v>2169</v>
      </c>
      <c r="D15" s="29" t="n">
        <v>2169</v>
      </c>
      <c r="E15" s="30" t="n">
        <f aca="false">D15*100/C15</f>
        <v>100</v>
      </c>
    </row>
    <row r="16" customFormat="false" ht="27" hidden="false" customHeight="true" outlineLevel="0" collapsed="false">
      <c r="A16" s="28" t="n">
        <v>202</v>
      </c>
      <c r="B16" s="25" t="s">
        <v>17</v>
      </c>
      <c r="C16" s="31" t="n">
        <v>521</v>
      </c>
      <c r="D16" s="29" t="n">
        <v>521</v>
      </c>
      <c r="E16" s="30" t="n">
        <v>100</v>
      </c>
    </row>
    <row r="17" customFormat="false" ht="27.75" hidden="false" customHeight="true" outlineLevel="0" collapsed="false">
      <c r="A17" s="28" t="n">
        <v>202</v>
      </c>
      <c r="B17" s="25" t="str">
        <f aca="false">'[1]приложений 3'!A15</f>
        <v>Дотация местным бюджетам сельских поселений из районногофонда финансовой поддержки на 2014г</v>
      </c>
      <c r="C17" s="29" t="n">
        <v>1808</v>
      </c>
      <c r="D17" s="29" t="n">
        <v>1808</v>
      </c>
      <c r="E17" s="30" t="n">
        <f aca="false">D17*100/C17</f>
        <v>100</v>
      </c>
    </row>
    <row r="18" customFormat="false" ht="38.25" hidden="false" customHeight="false" outlineLevel="0" collapsed="false">
      <c r="A18" s="28" t="n">
        <v>202</v>
      </c>
      <c r="B18" s="25" t="str">
        <f aca="false">'[1]приложений 3'!A16</f>
        <v>Субвенции на осуществление полномочий по первичному воинскому учету на территориях, где отсутствуют военные комиссариаты</v>
      </c>
      <c r="C18" s="29" t="n">
        <v>100.4</v>
      </c>
      <c r="D18" s="29" t="n">
        <v>100.4</v>
      </c>
      <c r="E18" s="30" t="n">
        <f aca="false">D18*100/C18</f>
        <v>100</v>
      </c>
    </row>
    <row r="19" customFormat="false" ht="27" hidden="false" customHeight="true" outlineLevel="0" collapsed="false">
      <c r="A19" s="28" t="n">
        <v>202</v>
      </c>
      <c r="B19" s="25" t="str">
        <f aca="false">'[1]приложений 3'!A17</f>
        <v>Межбюджетный трансферт на обеспечение условий для развития физической культуры и массового спорта</v>
      </c>
      <c r="C19" s="29" t="n">
        <v>147.3</v>
      </c>
      <c r="D19" s="29" t="n">
        <v>147.3</v>
      </c>
      <c r="E19" s="30" t="n">
        <f aca="false">D19*100/C19</f>
        <v>100</v>
      </c>
    </row>
    <row r="20" customFormat="false" ht="40.5" hidden="false" customHeight="true" outlineLevel="0" collapsed="false">
      <c r="A20" s="28" t="n">
        <v>202</v>
      </c>
      <c r="B20" s="25" t="s">
        <v>18</v>
      </c>
      <c r="C20" s="29" t="n">
        <v>839.6</v>
      </c>
      <c r="D20" s="29" t="n">
        <v>839.6</v>
      </c>
      <c r="E20" s="30" t="n">
        <f aca="false">D20*100/C20</f>
        <v>100</v>
      </c>
    </row>
    <row r="21" customFormat="false" ht="30" hidden="false" customHeight="true" outlineLevel="0" collapsed="false">
      <c r="A21" s="28" t="n">
        <v>202</v>
      </c>
      <c r="B21" s="32" t="s">
        <v>19</v>
      </c>
      <c r="C21" s="33" t="n">
        <v>7.1</v>
      </c>
      <c r="D21" s="29" t="n">
        <v>7.1</v>
      </c>
      <c r="E21" s="30" t="n">
        <f aca="false">D21*100/C21</f>
        <v>100</v>
      </c>
    </row>
    <row r="22" customFormat="false" ht="17.25" hidden="false" customHeight="true" outlineLevel="0" collapsed="false">
      <c r="A22" s="28" t="n">
        <v>202</v>
      </c>
      <c r="B22" s="26" t="s">
        <v>20</v>
      </c>
      <c r="C22" s="33" t="n">
        <v>4</v>
      </c>
      <c r="D22" s="29" t="n">
        <v>4</v>
      </c>
      <c r="E22" s="30" t="n">
        <f aca="false">D22*100/C22</f>
        <v>100</v>
      </c>
    </row>
    <row r="23" customFormat="false" ht="18.75" hidden="false" customHeight="true" outlineLevel="0" collapsed="false">
      <c r="A23" s="28" t="n">
        <v>202</v>
      </c>
      <c r="B23" s="26" t="s">
        <v>21</v>
      </c>
      <c r="C23" s="33" t="n">
        <v>9.2</v>
      </c>
      <c r="D23" s="29" t="n">
        <v>9.2</v>
      </c>
      <c r="E23" s="30" t="n">
        <f aca="false">D23*100/C23</f>
        <v>100</v>
      </c>
    </row>
    <row r="24" customFormat="false" ht="12.75" hidden="false" customHeight="true" outlineLevel="0" collapsed="false">
      <c r="A24" s="28" t="n">
        <v>202</v>
      </c>
      <c r="B24" s="26" t="s">
        <v>22</v>
      </c>
      <c r="C24" s="29" t="n">
        <v>40</v>
      </c>
      <c r="D24" s="29" t="n">
        <v>40</v>
      </c>
      <c r="E24" s="30" t="n">
        <f aca="false">D24*100/C24</f>
        <v>100</v>
      </c>
    </row>
    <row r="25" customFormat="false" ht="12.75" hidden="false" customHeight="false" outlineLevel="0" collapsed="false">
      <c r="A25" s="28" t="n">
        <v>202</v>
      </c>
      <c r="B25" s="26" t="s">
        <v>23</v>
      </c>
      <c r="C25" s="34" t="n">
        <v>809.1</v>
      </c>
      <c r="D25" s="34" t="n">
        <v>809.1</v>
      </c>
      <c r="E25" s="30" t="n">
        <f aca="false">D25*100/C25</f>
        <v>100</v>
      </c>
    </row>
    <row r="26" customFormat="false" ht="12.75" hidden="false" customHeight="false" outlineLevel="0" collapsed="false">
      <c r="A26" s="35" t="s">
        <v>24</v>
      </c>
      <c r="B26" s="35"/>
      <c r="C26" s="36" t="n">
        <f aca="false">C7+C13</f>
        <v>9262</v>
      </c>
      <c r="D26" s="36" t="n">
        <f aca="false">D7+D13</f>
        <v>9455.8</v>
      </c>
      <c r="E26" s="37" t="n">
        <f aca="false">D26*100/C26</f>
        <v>102.09242064349</v>
      </c>
    </row>
  </sheetData>
  <mergeCells count="5">
    <mergeCell ref="D1:E1"/>
    <mergeCell ref="A2:E2"/>
    <mergeCell ref="A3:E3"/>
    <mergeCell ref="A4:E4"/>
    <mergeCell ref="A26:B26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19T09:37:28Z</cp:lastPrinted>
  <dcterms:modified xsi:type="dcterms:W3CDTF">2018-06-19T09:37:31Z</dcterms:modified>
  <cp:revision>0</cp:revision>
  <dc:subject/>
  <dc:title/>
</cp:coreProperties>
</file>