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9">
  <si>
    <t xml:space="preserve">Приложение 2</t>
  </si>
  <si>
    <t xml:space="preserve">к Решению совета Пудовского сельского поселения</t>
  </si>
  <si>
    <t xml:space="preserve"> от 02.04.2014г. № 95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3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Утвержденные бюджетные назначения на 2013г</t>
  </si>
  <si>
    <t xml:space="preserve">Исполнено в 2013г.</t>
  </si>
  <si>
    <t xml:space="preserve">% исполнения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Прочие закупка товаров,работ и услуг для государственных нужд</t>
  </si>
  <si>
    <t xml:space="preserve">24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на публикацию информации органов местного самоуправления</t>
  </si>
  <si>
    <t xml:space="preserve">0920316</t>
  </si>
  <si>
    <t xml:space="preserve">Расходы на обслуживание программы ИПК "Регистр МО"</t>
  </si>
  <si>
    <t xml:space="preserve">0920318</t>
  </si>
  <si>
    <t xml:space="preserve">Мероприятия по предупреждению и ликвидации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0101</t>
  </si>
  <si>
    <t xml:space="preserve">Долгосрочная целевая программа "Обеспечение безопасности жизнедеятельности населения на территории Томской области в 2013-2014 годах"</t>
  </si>
  <si>
    <t xml:space="preserve">52223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 Осуществление первичного воинского учета на территориях,    где отсутствуют военные комиссариаты</t>
  </si>
  <si>
    <t xml:space="preserve">0013600</t>
  </si>
  <si>
    <t xml:space="preserve">Национальная оборона и правоохранительная деятельность </t>
  </si>
  <si>
    <t xml:space="preserve">0300</t>
  </si>
  <si>
    <t xml:space="preserve">Зашита населения и территории от чрезвычайных ситуаций приподного и техногенного характера,гражданская оборона</t>
  </si>
  <si>
    <t xml:space="preserve">0309</t>
  </si>
  <si>
    <t xml:space="preserve">Резервные фонды местных администраций</t>
  </si>
  <si>
    <t xml:space="preserve">070050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Содержание и ремонт муниципальных автомобильных дорог общего пользования и сооружений на них</t>
  </si>
  <si>
    <t xml:space="preserve">31502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Другие вопросы в области национальной экономики</t>
  </si>
  <si>
    <t xml:space="preserve">0412</t>
  </si>
  <si>
    <t xml:space="preserve">Подготовка генеральных планов, правил землепользования и застройки поселений и городских округов</t>
  </si>
  <si>
    <t xml:space="preserve">338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Мероприятия в области поддержки жилищного хозяйства</t>
  </si>
  <si>
    <t xml:space="preserve">3900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На реконструкцию  системы водоснабжения в с.Пудовка</t>
  </si>
  <si>
    <t xml:space="preserve">5220304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Долгосрочная целевая программа Пудовского сельского поселения "Энергосбережение и повышение энергетической эфеективности на территории МО Пудовское сельское поселение Кривошеинского района Томской области на 2012 и на перспективу до 2020 г"</t>
  </si>
  <si>
    <t xml:space="preserve">7950018</t>
  </si>
  <si>
    <t xml:space="preserve">ДЦП "Водоснабжение сельских населенных пунктов МО Кривошеинский  район на 2012-2017 г" Реконструкция систем водоснабжения в с. Пудовка</t>
  </si>
  <si>
    <t xml:space="preserve">7950402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</t>
  </si>
  <si>
    <t xml:space="preserve">Уличное освещение</t>
  </si>
  <si>
    <t xml:space="preserve">6000100</t>
  </si>
  <si>
    <t xml:space="preserve">Организация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3</t>
  </si>
  <si>
    <t xml:space="preserve">На обеспечение семьи и детсва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Мероприятия в области спорта и физической культуры</t>
  </si>
  <si>
    <t xml:space="preserve">5129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1" width="5.28"/>
    <col collapsed="false" customWidth="true" hidden="false" outlineLevel="0" max="4" min="4" style="1" width="7.14"/>
    <col collapsed="false" customWidth="true" hidden="false" outlineLevel="0" max="5" min="5" style="1" width="4.14"/>
    <col collapsed="false" customWidth="true" hidden="false" outlineLevel="0" max="6" min="6" style="2" width="11.28"/>
    <col collapsed="false" customWidth="true" hidden="false" outlineLevel="0" max="7" min="7" style="0" width="9.56"/>
    <col collapsed="false" customWidth="true" hidden="false" outlineLevel="0" max="8" min="8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F5" s="6" t="s">
        <v>4</v>
      </c>
    </row>
    <row r="6" customFormat="false" ht="10.3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9" t="s">
        <v>11</v>
      </c>
      <c r="H6" s="9" t="s">
        <v>12</v>
      </c>
    </row>
    <row r="7" customFormat="false" ht="40.5" hidden="false" customHeight="true" outlineLevel="0" collapsed="false">
      <c r="A7" s="7"/>
      <c r="B7" s="7"/>
      <c r="C7" s="7"/>
      <c r="D7" s="7"/>
      <c r="E7" s="7"/>
      <c r="F7" s="8"/>
      <c r="G7" s="9"/>
      <c r="H7" s="9"/>
    </row>
    <row r="8" customFormat="false" ht="21" hidden="false" customHeight="true" outlineLevel="0" collapsed="false">
      <c r="A8" s="10" t="s">
        <v>13</v>
      </c>
      <c r="B8" s="11"/>
      <c r="C8" s="11"/>
      <c r="D8" s="11"/>
      <c r="E8" s="11"/>
      <c r="F8" s="12" t="n">
        <f aca="false">F9</f>
        <v>15429.7</v>
      </c>
      <c r="G8" s="12" t="n">
        <f aca="false">G9</f>
        <v>14926.1</v>
      </c>
      <c r="H8" s="13" t="n">
        <f aca="false">G8*100/F8</f>
        <v>96.7361646694362</v>
      </c>
    </row>
    <row r="9" s="18" customFormat="true" ht="27.75" hidden="false" customHeight="true" outlineLevel="0" collapsed="false">
      <c r="A9" s="14" t="s">
        <v>14</v>
      </c>
      <c r="B9" s="15" t="s">
        <v>15</v>
      </c>
      <c r="C9" s="15"/>
      <c r="D9" s="15"/>
      <c r="E9" s="15"/>
      <c r="F9" s="16" t="n">
        <f aca="false">F10+F39+F45+F49+F62+F88+F92+F99</f>
        <v>15429.7</v>
      </c>
      <c r="G9" s="16" t="n">
        <f aca="false">G10+G39+G45+G49+G62+G88+G92+G99</f>
        <v>14926.1</v>
      </c>
      <c r="H9" s="17" t="n">
        <f aca="false">G9*100/F9</f>
        <v>96.7361646694362</v>
      </c>
    </row>
    <row r="10" s="23" customFormat="true" ht="18.75" hidden="false" customHeight="true" outlineLevel="0" collapsed="false">
      <c r="A10" s="19" t="s">
        <v>16</v>
      </c>
      <c r="B10" s="20" t="s">
        <v>15</v>
      </c>
      <c r="C10" s="20" t="s">
        <v>17</v>
      </c>
      <c r="D10" s="20"/>
      <c r="E10" s="20"/>
      <c r="F10" s="21" t="n">
        <f aca="false">F11+F15+F22</f>
        <v>3569.9</v>
      </c>
      <c r="G10" s="21" t="n">
        <f aca="false">G11+G15+G22</f>
        <v>3567.2</v>
      </c>
      <c r="H10" s="22" t="n">
        <f aca="false">G10*100/F10</f>
        <v>99.9243676293454</v>
      </c>
    </row>
    <row r="11" s="23" customFormat="true" ht="27" hidden="false" customHeight="true" outlineLevel="0" collapsed="false">
      <c r="A11" s="24" t="s">
        <v>18</v>
      </c>
      <c r="B11" s="25" t="s">
        <v>15</v>
      </c>
      <c r="C11" s="25" t="s">
        <v>19</v>
      </c>
      <c r="D11" s="25"/>
      <c r="E11" s="20"/>
      <c r="F11" s="26" t="n">
        <v>797.2</v>
      </c>
      <c r="G11" s="27" t="n">
        <v>797.2</v>
      </c>
      <c r="H11" s="28" t="n">
        <f aca="false">G11*100/F11</f>
        <v>100</v>
      </c>
    </row>
    <row r="12" s="23" customFormat="true" ht="42" hidden="false" customHeight="true" outlineLevel="0" collapsed="false">
      <c r="A12" s="29" t="s">
        <v>20</v>
      </c>
      <c r="B12" s="30" t="s">
        <v>15</v>
      </c>
      <c r="C12" s="30" t="s">
        <v>19</v>
      </c>
      <c r="D12" s="30" t="s">
        <v>21</v>
      </c>
      <c r="E12" s="31"/>
      <c r="F12" s="32" t="n">
        <v>797.2</v>
      </c>
      <c r="G12" s="33" t="n">
        <v>797.2</v>
      </c>
      <c r="H12" s="17" t="n">
        <f aca="false">G12*100/F12</f>
        <v>100</v>
      </c>
    </row>
    <row r="13" s="23" customFormat="true" ht="17.25" hidden="false" customHeight="true" outlineLevel="0" collapsed="false">
      <c r="A13" s="29" t="s">
        <v>22</v>
      </c>
      <c r="B13" s="30" t="s">
        <v>15</v>
      </c>
      <c r="C13" s="30" t="s">
        <v>19</v>
      </c>
      <c r="D13" s="30" t="s">
        <v>23</v>
      </c>
      <c r="E13" s="31"/>
      <c r="F13" s="32" t="n">
        <v>797.2</v>
      </c>
      <c r="G13" s="33" t="n">
        <v>797.2</v>
      </c>
      <c r="H13" s="17" t="n">
        <f aca="false">G13*100/F13</f>
        <v>100</v>
      </c>
    </row>
    <row r="14" s="23" customFormat="true" ht="17.25" hidden="false" customHeight="true" outlineLevel="0" collapsed="false">
      <c r="A14" s="29" t="s">
        <v>24</v>
      </c>
      <c r="B14" s="30" t="s">
        <v>15</v>
      </c>
      <c r="C14" s="30" t="s">
        <v>19</v>
      </c>
      <c r="D14" s="30" t="s">
        <v>23</v>
      </c>
      <c r="E14" s="30" t="s">
        <v>25</v>
      </c>
      <c r="F14" s="32" t="n">
        <v>797.2</v>
      </c>
      <c r="G14" s="33" t="n">
        <v>797.2</v>
      </c>
      <c r="H14" s="17" t="n">
        <f aca="false">G14*100/F14</f>
        <v>100</v>
      </c>
    </row>
    <row r="15" customFormat="false" ht="38.25" hidden="false" customHeight="false" outlineLevel="0" collapsed="false">
      <c r="A15" s="34" t="s">
        <v>26</v>
      </c>
      <c r="B15" s="35" t="s">
        <v>15</v>
      </c>
      <c r="C15" s="36" t="s">
        <v>27</v>
      </c>
      <c r="D15" s="36"/>
      <c r="E15" s="36"/>
      <c r="F15" s="21" t="n">
        <f aca="false">F16</f>
        <v>2494.4</v>
      </c>
      <c r="G15" s="37" t="n">
        <f aca="false">G16</f>
        <v>2491.7</v>
      </c>
      <c r="H15" s="22" t="n">
        <f aca="false">G15*100/F15</f>
        <v>99.8917575368826</v>
      </c>
    </row>
    <row r="16" customFormat="false" ht="38.25" hidden="false" customHeight="false" outlineLevel="0" collapsed="false">
      <c r="A16" s="29" t="s">
        <v>20</v>
      </c>
      <c r="B16" s="38" t="s">
        <v>15</v>
      </c>
      <c r="C16" s="30" t="s">
        <v>27</v>
      </c>
      <c r="D16" s="30" t="s">
        <v>21</v>
      </c>
      <c r="E16" s="30"/>
      <c r="F16" s="32" t="n">
        <f aca="false">F17</f>
        <v>2494.4</v>
      </c>
      <c r="G16" s="33" t="n">
        <f aca="false">G17</f>
        <v>2491.7</v>
      </c>
      <c r="H16" s="17" t="n">
        <f aca="false">G16*100/F16</f>
        <v>99.8917575368826</v>
      </c>
    </row>
    <row r="17" customFormat="false" ht="12.75" hidden="false" customHeight="false" outlineLevel="0" collapsed="false">
      <c r="A17" s="29" t="s">
        <v>28</v>
      </c>
      <c r="B17" s="38" t="s">
        <v>15</v>
      </c>
      <c r="C17" s="30" t="s">
        <v>27</v>
      </c>
      <c r="D17" s="30" t="s">
        <v>29</v>
      </c>
      <c r="E17" s="30"/>
      <c r="F17" s="32" t="n">
        <f aca="false">F18+F19+F20+F21</f>
        <v>2494.4</v>
      </c>
      <c r="G17" s="33" t="n">
        <f aca="false">G18+G19+G20+G21</f>
        <v>2491.7</v>
      </c>
      <c r="H17" s="17" t="n">
        <f aca="false">G17*100/F17</f>
        <v>99.8917575368826</v>
      </c>
    </row>
    <row r="18" customFormat="false" ht="16.5" hidden="false" customHeight="true" outlineLevel="0" collapsed="false">
      <c r="A18" s="29" t="s">
        <v>24</v>
      </c>
      <c r="B18" s="38" t="s">
        <v>15</v>
      </c>
      <c r="C18" s="30" t="s">
        <v>27</v>
      </c>
      <c r="D18" s="30" t="s">
        <v>29</v>
      </c>
      <c r="E18" s="30" t="s">
        <v>25</v>
      </c>
      <c r="F18" s="32" t="n">
        <v>1803.4</v>
      </c>
      <c r="G18" s="33" t="n">
        <v>1803.4</v>
      </c>
      <c r="H18" s="17" t="n">
        <f aca="false">G18*100/F18</f>
        <v>100</v>
      </c>
    </row>
    <row r="19" customFormat="false" ht="25.5" hidden="false" customHeight="true" outlineLevel="0" collapsed="false">
      <c r="A19" s="29" t="s">
        <v>30</v>
      </c>
      <c r="B19" s="38" t="s">
        <v>15</v>
      </c>
      <c r="C19" s="30" t="s">
        <v>27</v>
      </c>
      <c r="D19" s="30" t="s">
        <v>29</v>
      </c>
      <c r="E19" s="30" t="s">
        <v>31</v>
      </c>
      <c r="F19" s="32" t="n">
        <v>581.6</v>
      </c>
      <c r="G19" s="33" t="n">
        <v>578.9</v>
      </c>
      <c r="H19" s="17" t="n">
        <f aca="false">G19*100/F19</f>
        <v>99.5357634112792</v>
      </c>
    </row>
    <row r="20" customFormat="false" ht="25.5" hidden="false" customHeight="true" outlineLevel="0" collapsed="false">
      <c r="A20" s="29" t="s">
        <v>32</v>
      </c>
      <c r="B20" s="38" t="s">
        <v>15</v>
      </c>
      <c r="C20" s="30" t="s">
        <v>27</v>
      </c>
      <c r="D20" s="30" t="s">
        <v>29</v>
      </c>
      <c r="E20" s="30" t="s">
        <v>33</v>
      </c>
      <c r="F20" s="32" t="n">
        <v>100.8</v>
      </c>
      <c r="G20" s="33" t="n">
        <v>100.8</v>
      </c>
      <c r="H20" s="17" t="n">
        <f aca="false">G20*100/F20</f>
        <v>100</v>
      </c>
    </row>
    <row r="21" customFormat="false" ht="14.25" hidden="false" customHeight="true" outlineLevel="0" collapsed="false">
      <c r="A21" s="29" t="s">
        <v>34</v>
      </c>
      <c r="B21" s="38" t="s">
        <v>15</v>
      </c>
      <c r="C21" s="30" t="s">
        <v>27</v>
      </c>
      <c r="D21" s="30" t="s">
        <v>29</v>
      </c>
      <c r="E21" s="30" t="s">
        <v>35</v>
      </c>
      <c r="F21" s="32" t="n">
        <v>8.6</v>
      </c>
      <c r="G21" s="33" t="n">
        <v>8.6</v>
      </c>
      <c r="H21" s="17" t="n">
        <f aca="false">G21*100/F21</f>
        <v>100</v>
      </c>
    </row>
    <row r="22" customFormat="false" ht="19.5" hidden="false" customHeight="true" outlineLevel="0" collapsed="false">
      <c r="A22" s="34" t="s">
        <v>36</v>
      </c>
      <c r="B22" s="35" t="s">
        <v>15</v>
      </c>
      <c r="C22" s="36" t="s">
        <v>37</v>
      </c>
      <c r="D22" s="36"/>
      <c r="E22" s="36"/>
      <c r="F22" s="21" t="n">
        <f aca="false">F23+F34+F37</f>
        <v>278.3</v>
      </c>
      <c r="G22" s="21" t="n">
        <f aca="false">G23+G34+G37</f>
        <v>278.3</v>
      </c>
      <c r="H22" s="22" t="n">
        <f aca="false">G22*100/F22</f>
        <v>100</v>
      </c>
    </row>
    <row r="23" customFormat="false" ht="23.25" hidden="false" customHeight="true" outlineLevel="0" collapsed="false">
      <c r="A23" s="39" t="s">
        <v>38</v>
      </c>
      <c r="B23" s="40" t="s">
        <v>15</v>
      </c>
      <c r="C23" s="41" t="s">
        <v>37</v>
      </c>
      <c r="D23" s="41" t="s">
        <v>39</v>
      </c>
      <c r="E23" s="41"/>
      <c r="F23" s="16" t="n">
        <f aca="false">F24+F26+F28+F30+F32</f>
        <v>142.6</v>
      </c>
      <c r="G23" s="33" t="n">
        <v>142.6</v>
      </c>
      <c r="H23" s="17" t="n">
        <f aca="false">G23*100/F23</f>
        <v>100</v>
      </c>
    </row>
    <row r="24" customFormat="false" ht="18" hidden="false" customHeight="true" outlineLevel="0" collapsed="false">
      <c r="A24" s="42" t="s">
        <v>40</v>
      </c>
      <c r="B24" s="40" t="s">
        <v>15</v>
      </c>
      <c r="C24" s="41" t="s">
        <v>37</v>
      </c>
      <c r="D24" s="41" t="s">
        <v>41</v>
      </c>
      <c r="E24" s="41"/>
      <c r="F24" s="43" t="n">
        <v>40</v>
      </c>
      <c r="G24" s="33" t="n">
        <v>40</v>
      </c>
      <c r="H24" s="17" t="n">
        <f aca="false">G24*100/F24</f>
        <v>100</v>
      </c>
    </row>
    <row r="25" customFormat="false" ht="18" hidden="false" customHeight="true" outlineLevel="0" collapsed="false">
      <c r="A25" s="29" t="s">
        <v>30</v>
      </c>
      <c r="B25" s="40" t="s">
        <v>15</v>
      </c>
      <c r="C25" s="41" t="s">
        <v>37</v>
      </c>
      <c r="D25" s="41" t="s">
        <v>41</v>
      </c>
      <c r="E25" s="41" t="s">
        <v>31</v>
      </c>
      <c r="F25" s="43" t="n">
        <v>40</v>
      </c>
      <c r="G25" s="33" t="n">
        <v>40</v>
      </c>
      <c r="H25" s="17" t="n">
        <f aca="false">G25*100/F25</f>
        <v>100</v>
      </c>
    </row>
    <row r="26" customFormat="false" ht="24.75" hidden="false" customHeight="true" outlineLevel="0" collapsed="false">
      <c r="A26" s="39" t="s">
        <v>42</v>
      </c>
      <c r="B26" s="40" t="s">
        <v>15</v>
      </c>
      <c r="C26" s="41" t="s">
        <v>37</v>
      </c>
      <c r="D26" s="41" t="s">
        <v>43</v>
      </c>
      <c r="E26" s="41"/>
      <c r="F26" s="43" t="n">
        <v>74</v>
      </c>
      <c r="G26" s="33" t="n">
        <v>74</v>
      </c>
      <c r="H26" s="17" t="n">
        <f aca="false">G26*100/F26</f>
        <v>100</v>
      </c>
    </row>
    <row r="27" customFormat="false" ht="27.75" hidden="false" customHeight="true" outlineLevel="0" collapsed="false">
      <c r="A27" s="29" t="s">
        <v>30</v>
      </c>
      <c r="B27" s="40" t="s">
        <v>15</v>
      </c>
      <c r="C27" s="41" t="s">
        <v>37</v>
      </c>
      <c r="D27" s="41" t="s">
        <v>43</v>
      </c>
      <c r="E27" s="41" t="s">
        <v>31</v>
      </c>
      <c r="F27" s="43" t="n">
        <v>74</v>
      </c>
      <c r="G27" s="33" t="n">
        <v>74</v>
      </c>
      <c r="H27" s="17" t="n">
        <f aca="false">G27*100/F27</f>
        <v>100</v>
      </c>
    </row>
    <row r="28" customFormat="false" ht="38.25" hidden="false" customHeight="true" outlineLevel="0" collapsed="false">
      <c r="A28" s="29" t="s">
        <v>44</v>
      </c>
      <c r="B28" s="40" t="s">
        <v>15</v>
      </c>
      <c r="C28" s="41" t="s">
        <v>37</v>
      </c>
      <c r="D28" s="41" t="s">
        <v>45</v>
      </c>
      <c r="E28" s="41"/>
      <c r="F28" s="43" t="n">
        <v>4.6</v>
      </c>
      <c r="G28" s="33" t="n">
        <v>4.6</v>
      </c>
      <c r="H28" s="17" t="n">
        <f aca="false">G28*100/F28</f>
        <v>100</v>
      </c>
    </row>
    <row r="29" customFormat="false" ht="24" hidden="false" customHeight="true" outlineLevel="0" collapsed="false">
      <c r="A29" s="29" t="s">
        <v>30</v>
      </c>
      <c r="B29" s="40" t="s">
        <v>15</v>
      </c>
      <c r="C29" s="41" t="s">
        <v>37</v>
      </c>
      <c r="D29" s="41" t="s">
        <v>45</v>
      </c>
      <c r="E29" s="41" t="s">
        <v>35</v>
      </c>
      <c r="F29" s="43" t="n">
        <v>4.6</v>
      </c>
      <c r="G29" s="33" t="n">
        <v>4.6</v>
      </c>
      <c r="H29" s="17" t="n">
        <f aca="false">G29*100/F29</f>
        <v>100</v>
      </c>
    </row>
    <row r="30" customFormat="false" ht="26.25" hidden="false" customHeight="true" outlineLevel="0" collapsed="false">
      <c r="A30" s="29" t="s">
        <v>46</v>
      </c>
      <c r="B30" s="40" t="s">
        <v>15</v>
      </c>
      <c r="C30" s="41" t="s">
        <v>37</v>
      </c>
      <c r="D30" s="41" t="s">
        <v>47</v>
      </c>
      <c r="E30" s="41"/>
      <c r="F30" s="43" t="n">
        <v>10</v>
      </c>
      <c r="G30" s="33" t="n">
        <v>10</v>
      </c>
      <c r="H30" s="17" t="n">
        <f aca="false">G30*100/F30</f>
        <v>100</v>
      </c>
    </row>
    <row r="31" customFormat="false" ht="27.75" hidden="false" customHeight="true" outlineLevel="0" collapsed="false">
      <c r="A31" s="29" t="s">
        <v>32</v>
      </c>
      <c r="B31" s="40" t="s">
        <v>15</v>
      </c>
      <c r="C31" s="41" t="s">
        <v>37</v>
      </c>
      <c r="D31" s="41" t="s">
        <v>47</v>
      </c>
      <c r="E31" s="41" t="s">
        <v>33</v>
      </c>
      <c r="F31" s="43" t="n">
        <v>10</v>
      </c>
      <c r="G31" s="33" t="n">
        <v>10</v>
      </c>
      <c r="H31" s="17" t="n">
        <f aca="false">G31*100/F31</f>
        <v>100</v>
      </c>
    </row>
    <row r="32" customFormat="false" ht="18" hidden="false" customHeight="true" outlineLevel="0" collapsed="false">
      <c r="A32" s="29" t="s">
        <v>48</v>
      </c>
      <c r="B32" s="40" t="s">
        <v>15</v>
      </c>
      <c r="C32" s="41" t="s">
        <v>37</v>
      </c>
      <c r="D32" s="41" t="s">
        <v>49</v>
      </c>
      <c r="E32" s="41"/>
      <c r="F32" s="43" t="n">
        <v>14</v>
      </c>
      <c r="G32" s="33" t="n">
        <v>14</v>
      </c>
      <c r="H32" s="17" t="n">
        <f aca="false">G32*100/F32</f>
        <v>100</v>
      </c>
    </row>
    <row r="33" customFormat="false" ht="28.5" hidden="false" customHeight="true" outlineLevel="0" collapsed="false">
      <c r="A33" s="29" t="s">
        <v>32</v>
      </c>
      <c r="B33" s="40" t="s">
        <v>15</v>
      </c>
      <c r="C33" s="41" t="s">
        <v>37</v>
      </c>
      <c r="D33" s="41" t="s">
        <v>49</v>
      </c>
      <c r="E33" s="41" t="s">
        <v>33</v>
      </c>
      <c r="F33" s="43" t="n">
        <v>14</v>
      </c>
      <c r="G33" s="33" t="n">
        <v>14</v>
      </c>
      <c r="H33" s="17" t="n">
        <f aca="false">G33*100/F33</f>
        <v>100</v>
      </c>
    </row>
    <row r="34" customFormat="false" ht="38.25" hidden="false" customHeight="true" outlineLevel="0" collapsed="false">
      <c r="A34" s="29" t="s">
        <v>50</v>
      </c>
      <c r="B34" s="40" t="s">
        <v>15</v>
      </c>
      <c r="C34" s="41" t="s">
        <v>37</v>
      </c>
      <c r="D34" s="41" t="s">
        <v>51</v>
      </c>
      <c r="E34" s="41"/>
      <c r="F34" s="43" t="n">
        <v>2.6</v>
      </c>
      <c r="G34" s="33" t="n">
        <v>2.6</v>
      </c>
      <c r="H34" s="17" t="n">
        <f aca="false">G34*100/F34</f>
        <v>100</v>
      </c>
    </row>
    <row r="35" customFormat="false" ht="39.75" hidden="false" customHeight="true" outlineLevel="0" collapsed="false">
      <c r="A35" s="29" t="s">
        <v>52</v>
      </c>
      <c r="B35" s="40" t="s">
        <v>15</v>
      </c>
      <c r="C35" s="41" t="s">
        <v>37</v>
      </c>
      <c r="D35" s="41" t="s">
        <v>53</v>
      </c>
      <c r="E35" s="41"/>
      <c r="F35" s="43" t="n">
        <v>2.6</v>
      </c>
      <c r="G35" s="33" t="n">
        <v>2.6</v>
      </c>
      <c r="H35" s="17" t="n">
        <f aca="false">G35*100/F35</f>
        <v>100</v>
      </c>
    </row>
    <row r="36" customFormat="false" ht="28.5" hidden="false" customHeight="true" outlineLevel="0" collapsed="false">
      <c r="A36" s="29" t="s">
        <v>30</v>
      </c>
      <c r="B36" s="40" t="s">
        <v>15</v>
      </c>
      <c r="C36" s="41" t="s">
        <v>37</v>
      </c>
      <c r="D36" s="41" t="s">
        <v>53</v>
      </c>
      <c r="E36" s="41" t="s">
        <v>31</v>
      </c>
      <c r="F36" s="43" t="n">
        <v>2.6</v>
      </c>
      <c r="G36" s="33" t="n">
        <v>2.6</v>
      </c>
      <c r="H36" s="17" t="n">
        <f aca="false">G36*100/F36</f>
        <v>100</v>
      </c>
    </row>
    <row r="37" customFormat="false" ht="39.75" hidden="false" customHeight="true" outlineLevel="0" collapsed="false">
      <c r="A37" s="29" t="s">
        <v>54</v>
      </c>
      <c r="B37" s="40" t="s">
        <v>15</v>
      </c>
      <c r="C37" s="41" t="s">
        <v>37</v>
      </c>
      <c r="D37" s="41" t="s">
        <v>55</v>
      </c>
      <c r="E37" s="41"/>
      <c r="F37" s="16" t="n">
        <v>133.1</v>
      </c>
      <c r="G37" s="33" t="n">
        <v>133.1</v>
      </c>
      <c r="H37" s="17" t="n">
        <f aca="false">G37*100/F37</f>
        <v>100</v>
      </c>
    </row>
    <row r="38" customFormat="false" ht="28.5" hidden="false" customHeight="true" outlineLevel="0" collapsed="false">
      <c r="A38" s="29" t="s">
        <v>30</v>
      </c>
      <c r="B38" s="40" t="s">
        <v>15</v>
      </c>
      <c r="C38" s="41" t="s">
        <v>37</v>
      </c>
      <c r="D38" s="41" t="s">
        <v>55</v>
      </c>
      <c r="E38" s="41" t="s">
        <v>31</v>
      </c>
      <c r="F38" s="16" t="n">
        <v>133.1</v>
      </c>
      <c r="G38" s="33" t="n">
        <v>133.1</v>
      </c>
      <c r="H38" s="17" t="n">
        <f aca="false">G38*100/F38</f>
        <v>100</v>
      </c>
    </row>
    <row r="39" s="23" customFormat="true" ht="15" hidden="false" customHeight="true" outlineLevel="0" collapsed="false">
      <c r="A39" s="19" t="s">
        <v>56</v>
      </c>
      <c r="B39" s="20" t="s">
        <v>15</v>
      </c>
      <c r="C39" s="20" t="s">
        <v>57</v>
      </c>
      <c r="D39" s="20"/>
      <c r="E39" s="20"/>
      <c r="F39" s="26" t="n">
        <f aca="false">F41</f>
        <v>105.9</v>
      </c>
      <c r="G39" s="27" t="n">
        <v>105.9</v>
      </c>
      <c r="H39" s="28" t="n">
        <f aca="false">G39*100/F39</f>
        <v>100</v>
      </c>
    </row>
    <row r="40" customFormat="false" ht="14.25" hidden="false" customHeight="true" outlineLevel="0" collapsed="false">
      <c r="A40" s="29" t="s">
        <v>58</v>
      </c>
      <c r="B40" s="38" t="s">
        <v>15</v>
      </c>
      <c r="C40" s="30" t="s">
        <v>59</v>
      </c>
      <c r="D40" s="30"/>
      <c r="E40" s="30"/>
      <c r="F40" s="32" t="n">
        <v>105.9</v>
      </c>
      <c r="G40" s="33" t="n">
        <v>105.9</v>
      </c>
      <c r="H40" s="17" t="n">
        <f aca="false">G40*100/F40</f>
        <v>100</v>
      </c>
    </row>
    <row r="41" customFormat="false" ht="24.75" hidden="false" customHeight="true" outlineLevel="0" collapsed="false">
      <c r="A41" s="39" t="s">
        <v>60</v>
      </c>
      <c r="B41" s="38" t="s">
        <v>15</v>
      </c>
      <c r="C41" s="30" t="s">
        <v>59</v>
      </c>
      <c r="D41" s="30" t="s">
        <v>61</v>
      </c>
      <c r="E41" s="30"/>
      <c r="F41" s="32" t="n">
        <v>105.9</v>
      </c>
      <c r="G41" s="33" t="n">
        <v>105.9</v>
      </c>
      <c r="H41" s="17" t="n">
        <f aca="false">G41*100/F41</f>
        <v>100</v>
      </c>
    </row>
    <row r="42" customFormat="false" ht="17.25" hidden="false" customHeight="true" outlineLevel="0" collapsed="false">
      <c r="A42" s="29" t="s">
        <v>24</v>
      </c>
      <c r="B42" s="38" t="s">
        <v>15</v>
      </c>
      <c r="C42" s="30" t="s">
        <v>59</v>
      </c>
      <c r="D42" s="30" t="s">
        <v>61</v>
      </c>
      <c r="E42" s="30" t="s">
        <v>25</v>
      </c>
      <c r="F42" s="32" t="n">
        <v>92.9</v>
      </c>
      <c r="G42" s="33" t="n">
        <v>92.9</v>
      </c>
      <c r="H42" s="17" t="n">
        <f aca="false">G42*100/F42</f>
        <v>100</v>
      </c>
    </row>
    <row r="43" customFormat="false" ht="27.75" hidden="false" customHeight="true" outlineLevel="0" collapsed="false">
      <c r="A43" s="29" t="s">
        <v>32</v>
      </c>
      <c r="B43" s="38" t="s">
        <v>15</v>
      </c>
      <c r="C43" s="30" t="s">
        <v>59</v>
      </c>
      <c r="D43" s="30" t="s">
        <v>61</v>
      </c>
      <c r="E43" s="30" t="s">
        <v>33</v>
      </c>
      <c r="F43" s="32" t="n">
        <v>3.3</v>
      </c>
      <c r="G43" s="33" t="n">
        <v>3.3</v>
      </c>
      <c r="H43" s="17" t="n">
        <f aca="false">G43*100/F43</f>
        <v>100</v>
      </c>
    </row>
    <row r="44" customFormat="false" ht="24.75" hidden="false" customHeight="true" outlineLevel="0" collapsed="false">
      <c r="A44" s="29" t="s">
        <v>30</v>
      </c>
      <c r="B44" s="38" t="s">
        <v>15</v>
      </c>
      <c r="C44" s="30" t="s">
        <v>59</v>
      </c>
      <c r="D44" s="30" t="s">
        <v>61</v>
      </c>
      <c r="E44" s="30" t="s">
        <v>31</v>
      </c>
      <c r="F44" s="32" t="n">
        <v>9.7</v>
      </c>
      <c r="G44" s="33" t="n">
        <v>9.7</v>
      </c>
      <c r="H44" s="17" t="n">
        <f aca="false">G44*100/F44</f>
        <v>100</v>
      </c>
    </row>
    <row r="45" customFormat="false" ht="26.25" hidden="false" customHeight="true" outlineLevel="0" collapsed="false">
      <c r="A45" s="19" t="s">
        <v>62</v>
      </c>
      <c r="B45" s="20" t="s">
        <v>15</v>
      </c>
      <c r="C45" s="20" t="s">
        <v>63</v>
      </c>
      <c r="D45" s="20"/>
      <c r="E45" s="20"/>
      <c r="F45" s="21" t="n">
        <v>42.2</v>
      </c>
      <c r="G45" s="37" t="n">
        <v>42.1</v>
      </c>
      <c r="H45" s="22" t="n">
        <f aca="false">G45*100/F45</f>
        <v>99.7630331753555</v>
      </c>
    </row>
    <row r="46" customFormat="false" ht="27.75" hidden="false" customHeight="true" outlineLevel="0" collapsed="false">
      <c r="A46" s="44" t="s">
        <v>64</v>
      </c>
      <c r="B46" s="45" t="s">
        <v>15</v>
      </c>
      <c r="C46" s="45" t="s">
        <v>65</v>
      </c>
      <c r="D46" s="46"/>
      <c r="E46" s="46"/>
      <c r="F46" s="43" t="n">
        <v>42.2</v>
      </c>
      <c r="G46" s="33" t="n">
        <v>42.1</v>
      </c>
      <c r="H46" s="17" t="n">
        <f aca="false">G46*100/F46</f>
        <v>99.7630331753555</v>
      </c>
    </row>
    <row r="47" customFormat="false" ht="18" hidden="false" customHeight="true" outlineLevel="0" collapsed="false">
      <c r="A47" s="29" t="s">
        <v>66</v>
      </c>
      <c r="B47" s="45" t="s">
        <v>15</v>
      </c>
      <c r="C47" s="45" t="s">
        <v>65</v>
      </c>
      <c r="D47" s="45" t="s">
        <v>67</v>
      </c>
      <c r="E47" s="46"/>
      <c r="F47" s="43" t="n">
        <v>42.2</v>
      </c>
      <c r="G47" s="33" t="n">
        <v>42.1</v>
      </c>
      <c r="H47" s="17" t="n">
        <f aca="false">G47*100/F47</f>
        <v>99.7630331753555</v>
      </c>
    </row>
    <row r="48" customFormat="false" ht="24.75" hidden="false" customHeight="true" outlineLevel="0" collapsed="false">
      <c r="A48" s="29" t="s">
        <v>30</v>
      </c>
      <c r="B48" s="45" t="s">
        <v>15</v>
      </c>
      <c r="C48" s="45" t="s">
        <v>65</v>
      </c>
      <c r="D48" s="45" t="s">
        <v>67</v>
      </c>
      <c r="E48" s="30" t="s">
        <v>31</v>
      </c>
      <c r="F48" s="32" t="n">
        <v>42.2</v>
      </c>
      <c r="G48" s="33" t="n">
        <v>42.1</v>
      </c>
      <c r="H48" s="17" t="n">
        <f aca="false">G48*100/F48</f>
        <v>99.7630331753555</v>
      </c>
    </row>
    <row r="49" customFormat="false" ht="20.25" hidden="false" customHeight="true" outlineLevel="0" collapsed="false">
      <c r="A49" s="19" t="s">
        <v>68</v>
      </c>
      <c r="B49" s="20" t="s">
        <v>15</v>
      </c>
      <c r="C49" s="20" t="s">
        <v>69</v>
      </c>
      <c r="D49" s="20"/>
      <c r="E49" s="20"/>
      <c r="F49" s="21" t="n">
        <f aca="false">F50+F59</f>
        <v>1135.2</v>
      </c>
      <c r="G49" s="21" t="n">
        <f aca="false">G50+G59</f>
        <v>1135.2</v>
      </c>
      <c r="H49" s="22" t="n">
        <f aca="false">G49*100/F49</f>
        <v>100</v>
      </c>
    </row>
    <row r="50" customFormat="false" ht="20.25" hidden="false" customHeight="true" outlineLevel="0" collapsed="false">
      <c r="A50" s="24" t="s">
        <v>70</v>
      </c>
      <c r="B50" s="47" t="s">
        <v>15</v>
      </c>
      <c r="C50" s="25" t="s">
        <v>71</v>
      </c>
      <c r="D50" s="25"/>
      <c r="E50" s="25"/>
      <c r="F50" s="26" t="n">
        <f aca="false">F51+F53+F55+F57</f>
        <v>779.9</v>
      </c>
      <c r="G50" s="26" t="n">
        <f aca="false">G51+G53+G55+G57</f>
        <v>779.9</v>
      </c>
      <c r="H50" s="28" t="n">
        <f aca="false">G50*100/F50</f>
        <v>100</v>
      </c>
    </row>
    <row r="51" customFormat="false" ht="39" hidden="false" customHeight="true" outlineLevel="0" collapsed="false">
      <c r="A51" s="29" t="s">
        <v>72</v>
      </c>
      <c r="B51" s="40" t="s">
        <v>15</v>
      </c>
      <c r="C51" s="41" t="s">
        <v>71</v>
      </c>
      <c r="D51" s="41" t="s">
        <v>73</v>
      </c>
      <c r="E51" s="41"/>
      <c r="F51" s="16" t="n">
        <v>79</v>
      </c>
      <c r="G51" s="33" t="n">
        <v>79</v>
      </c>
      <c r="H51" s="17" t="n">
        <f aca="false">G51*100/F51</f>
        <v>100</v>
      </c>
    </row>
    <row r="52" customFormat="false" ht="27" hidden="false" customHeight="true" outlineLevel="0" collapsed="false">
      <c r="A52" s="29" t="s">
        <v>30</v>
      </c>
      <c r="B52" s="40" t="s">
        <v>15</v>
      </c>
      <c r="C52" s="41" t="s">
        <v>71</v>
      </c>
      <c r="D52" s="41" t="s">
        <v>73</v>
      </c>
      <c r="E52" s="41" t="s">
        <v>31</v>
      </c>
      <c r="F52" s="16" t="n">
        <v>79</v>
      </c>
      <c r="G52" s="33" t="n">
        <v>79</v>
      </c>
      <c r="H52" s="17" t="n">
        <f aca="false">G52*100/F52</f>
        <v>100</v>
      </c>
    </row>
    <row r="53" customFormat="false" ht="27" hidden="false" customHeight="true" outlineLevel="0" collapsed="false">
      <c r="A53" s="29" t="s">
        <v>74</v>
      </c>
      <c r="B53" s="40" t="s">
        <v>15</v>
      </c>
      <c r="C53" s="41" t="s">
        <v>71</v>
      </c>
      <c r="D53" s="41" t="s">
        <v>75</v>
      </c>
      <c r="E53" s="41"/>
      <c r="F53" s="16" t="n">
        <v>268.9</v>
      </c>
      <c r="G53" s="33" t="n">
        <v>268.9</v>
      </c>
      <c r="H53" s="17" t="n">
        <f aca="false">G53*100/F53</f>
        <v>100</v>
      </c>
    </row>
    <row r="54" customFormat="false" ht="27" hidden="false" customHeight="true" outlineLevel="0" collapsed="false">
      <c r="A54" s="29" t="s">
        <v>30</v>
      </c>
      <c r="B54" s="40" t="s">
        <v>15</v>
      </c>
      <c r="C54" s="41" t="s">
        <v>71</v>
      </c>
      <c r="D54" s="41" t="s">
        <v>75</v>
      </c>
      <c r="E54" s="41" t="s">
        <v>31</v>
      </c>
      <c r="F54" s="16" t="n">
        <v>268.9</v>
      </c>
      <c r="G54" s="33" t="n">
        <v>268.9</v>
      </c>
      <c r="H54" s="17" t="n">
        <f aca="false">G54*100/F54</f>
        <v>100</v>
      </c>
    </row>
    <row r="55" customFormat="false" ht="27" hidden="false" customHeight="true" outlineLevel="0" collapsed="false">
      <c r="A55" s="29" t="s">
        <v>76</v>
      </c>
      <c r="B55" s="40" t="s">
        <v>15</v>
      </c>
      <c r="C55" s="41" t="s">
        <v>71</v>
      </c>
      <c r="D55" s="41" t="s">
        <v>77</v>
      </c>
      <c r="E55" s="41"/>
      <c r="F55" s="16" t="n">
        <v>78</v>
      </c>
      <c r="G55" s="33" t="n">
        <v>78</v>
      </c>
      <c r="H55" s="17" t="n">
        <f aca="false">G55*100/F55</f>
        <v>100</v>
      </c>
    </row>
    <row r="56" customFormat="false" ht="27" hidden="false" customHeight="true" outlineLevel="0" collapsed="false">
      <c r="A56" s="29" t="s">
        <v>30</v>
      </c>
      <c r="B56" s="40" t="s">
        <v>15</v>
      </c>
      <c r="C56" s="41" t="s">
        <v>71</v>
      </c>
      <c r="D56" s="41" t="s">
        <v>77</v>
      </c>
      <c r="E56" s="41" t="s">
        <v>31</v>
      </c>
      <c r="F56" s="16" t="n">
        <v>78</v>
      </c>
      <c r="G56" s="33" t="n">
        <v>78</v>
      </c>
      <c r="H56" s="17" t="n">
        <f aca="false">G56*100/F56</f>
        <v>100</v>
      </c>
    </row>
    <row r="57" customFormat="false" ht="27" hidden="false" customHeight="true" outlineLevel="0" collapsed="false">
      <c r="A57" s="29" t="s">
        <v>78</v>
      </c>
      <c r="B57" s="40" t="s">
        <v>15</v>
      </c>
      <c r="C57" s="41" t="s">
        <v>71</v>
      </c>
      <c r="D57" s="41" t="s">
        <v>79</v>
      </c>
      <c r="E57" s="41"/>
      <c r="F57" s="16" t="n">
        <v>354</v>
      </c>
      <c r="G57" s="33" t="n">
        <v>354</v>
      </c>
      <c r="H57" s="17" t="n">
        <f aca="false">G57*100/F57</f>
        <v>100</v>
      </c>
    </row>
    <row r="58" customFormat="false" ht="27" hidden="false" customHeight="true" outlineLevel="0" collapsed="false">
      <c r="A58" s="29" t="s">
        <v>30</v>
      </c>
      <c r="B58" s="40" t="s">
        <v>15</v>
      </c>
      <c r="C58" s="41" t="s">
        <v>71</v>
      </c>
      <c r="D58" s="41" t="s">
        <v>79</v>
      </c>
      <c r="E58" s="41" t="s">
        <v>31</v>
      </c>
      <c r="F58" s="16" t="n">
        <v>354</v>
      </c>
      <c r="G58" s="33" t="n">
        <v>354</v>
      </c>
      <c r="H58" s="17" t="n">
        <f aca="false">G58*100/F58</f>
        <v>100</v>
      </c>
    </row>
    <row r="59" customFormat="false" ht="16.5" hidden="false" customHeight="true" outlineLevel="0" collapsed="false">
      <c r="A59" s="24" t="s">
        <v>80</v>
      </c>
      <c r="B59" s="47" t="s">
        <v>15</v>
      </c>
      <c r="C59" s="25" t="s">
        <v>81</v>
      </c>
      <c r="D59" s="25"/>
      <c r="E59" s="25"/>
      <c r="F59" s="26" t="n">
        <v>355.3</v>
      </c>
      <c r="G59" s="27" t="n">
        <v>355.3</v>
      </c>
      <c r="H59" s="28" t="n">
        <f aca="false">G59*100/F59</f>
        <v>100</v>
      </c>
    </row>
    <row r="60" customFormat="false" ht="27" hidden="false" customHeight="true" outlineLevel="0" collapsed="false">
      <c r="A60" s="29" t="s">
        <v>82</v>
      </c>
      <c r="B60" s="40" t="s">
        <v>15</v>
      </c>
      <c r="C60" s="41" t="s">
        <v>81</v>
      </c>
      <c r="D60" s="41" t="s">
        <v>83</v>
      </c>
      <c r="E60" s="41"/>
      <c r="F60" s="16" t="n">
        <v>355.3</v>
      </c>
      <c r="G60" s="33" t="n">
        <v>355.3</v>
      </c>
      <c r="H60" s="17" t="n">
        <f aca="false">G60*100/F60</f>
        <v>100</v>
      </c>
    </row>
    <row r="61" customFormat="false" ht="27" hidden="false" customHeight="true" outlineLevel="0" collapsed="false">
      <c r="A61" s="29" t="s">
        <v>30</v>
      </c>
      <c r="B61" s="40" t="s">
        <v>15</v>
      </c>
      <c r="C61" s="41" t="s">
        <v>81</v>
      </c>
      <c r="D61" s="41" t="s">
        <v>83</v>
      </c>
      <c r="E61" s="41" t="s">
        <v>31</v>
      </c>
      <c r="F61" s="16" t="n">
        <v>355.3</v>
      </c>
      <c r="G61" s="33" t="n">
        <v>355.3</v>
      </c>
      <c r="H61" s="17" t="n">
        <f aca="false">G61*100/F61</f>
        <v>100</v>
      </c>
    </row>
    <row r="62" customFormat="false" ht="14.25" hidden="false" customHeight="true" outlineLevel="0" collapsed="false">
      <c r="A62" s="19" t="s">
        <v>84</v>
      </c>
      <c r="B62" s="20" t="s">
        <v>15</v>
      </c>
      <c r="C62" s="20" t="s">
        <v>85</v>
      </c>
      <c r="D62" s="20"/>
      <c r="E62" s="20"/>
      <c r="F62" s="21" t="n">
        <f aca="false">F63+F67+F80</f>
        <v>9335.3</v>
      </c>
      <c r="G62" s="21" t="n">
        <f aca="false">G63+G67+G80</f>
        <v>9284.9</v>
      </c>
      <c r="H62" s="22" t="n">
        <f aca="false">G62*100/F62</f>
        <v>99.4601137617431</v>
      </c>
    </row>
    <row r="63" customFormat="false" ht="15" hidden="false" customHeight="true" outlineLevel="0" collapsed="false">
      <c r="A63" s="14" t="s">
        <v>86</v>
      </c>
      <c r="B63" s="48" t="s">
        <v>15</v>
      </c>
      <c r="C63" s="15" t="s">
        <v>87</v>
      </c>
      <c r="D63" s="15"/>
      <c r="E63" s="15"/>
      <c r="F63" s="16" t="n">
        <v>6.3</v>
      </c>
      <c r="G63" s="33" t="n">
        <v>6.3</v>
      </c>
      <c r="H63" s="17" t="n">
        <f aca="false">G63*100/F63</f>
        <v>100</v>
      </c>
    </row>
    <row r="64" customFormat="false" ht="15.75" hidden="false" customHeight="true" outlineLevel="0" collapsed="false">
      <c r="A64" s="29" t="s">
        <v>88</v>
      </c>
      <c r="B64" s="40" t="s">
        <v>15</v>
      </c>
      <c r="C64" s="41" t="s">
        <v>87</v>
      </c>
      <c r="D64" s="41" t="s">
        <v>89</v>
      </c>
      <c r="E64" s="41"/>
      <c r="F64" s="16" t="n">
        <v>6.3</v>
      </c>
      <c r="G64" s="33" t="n">
        <v>6.3</v>
      </c>
      <c r="H64" s="17" t="n">
        <f aca="false">G64*100/F64</f>
        <v>100</v>
      </c>
    </row>
    <row r="65" customFormat="false" ht="17.25" hidden="false" customHeight="true" outlineLevel="0" collapsed="false">
      <c r="A65" s="29" t="s">
        <v>90</v>
      </c>
      <c r="B65" s="40" t="s">
        <v>15</v>
      </c>
      <c r="C65" s="41" t="s">
        <v>87</v>
      </c>
      <c r="D65" s="41" t="s">
        <v>91</v>
      </c>
      <c r="E65" s="41"/>
      <c r="F65" s="16" t="n">
        <v>6.3</v>
      </c>
      <c r="G65" s="33" t="n">
        <v>6.3</v>
      </c>
      <c r="H65" s="17" t="n">
        <f aca="false">G65*100/F65</f>
        <v>100</v>
      </c>
    </row>
    <row r="66" customFormat="false" ht="24.75" hidden="false" customHeight="true" outlineLevel="0" collapsed="false">
      <c r="A66" s="29" t="s">
        <v>30</v>
      </c>
      <c r="B66" s="40" t="s">
        <v>15</v>
      </c>
      <c r="C66" s="41" t="s">
        <v>87</v>
      </c>
      <c r="D66" s="41" t="s">
        <v>91</v>
      </c>
      <c r="E66" s="41" t="s">
        <v>31</v>
      </c>
      <c r="F66" s="16" t="n">
        <v>6.3</v>
      </c>
      <c r="G66" s="33" t="n">
        <v>6.3</v>
      </c>
      <c r="H66" s="17" t="n">
        <f aca="false">G66*100/F66</f>
        <v>100</v>
      </c>
    </row>
    <row r="67" s="23" customFormat="true" ht="15" hidden="false" customHeight="true" outlineLevel="0" collapsed="false">
      <c r="A67" s="10" t="s">
        <v>92</v>
      </c>
      <c r="B67" s="20" t="s">
        <v>15</v>
      </c>
      <c r="C67" s="11" t="s">
        <v>93</v>
      </c>
      <c r="D67" s="11"/>
      <c r="E67" s="11"/>
      <c r="F67" s="21" t="n">
        <f aca="false">F68+F71+F73+F76+F78</f>
        <v>9109.8</v>
      </c>
      <c r="G67" s="21" t="n">
        <f aca="false">G68+G71+G73+G76+G78</f>
        <v>9059.8</v>
      </c>
      <c r="H67" s="22" t="n">
        <f aca="false">G67*100/F67</f>
        <v>99.4511405299787</v>
      </c>
    </row>
    <row r="68" s="23" customFormat="true" ht="14.25" hidden="false" customHeight="true" outlineLevel="0" collapsed="false">
      <c r="A68" s="29" t="s">
        <v>94</v>
      </c>
      <c r="B68" s="40" t="s">
        <v>15</v>
      </c>
      <c r="C68" s="41" t="s">
        <v>93</v>
      </c>
      <c r="D68" s="41" t="s">
        <v>95</v>
      </c>
      <c r="E68" s="41"/>
      <c r="F68" s="16" t="n">
        <v>332.3</v>
      </c>
      <c r="G68" s="33" t="n">
        <v>332.3</v>
      </c>
      <c r="H68" s="17" t="n">
        <f aca="false">G68*100/F68</f>
        <v>100</v>
      </c>
    </row>
    <row r="69" s="23" customFormat="true" ht="16.5" hidden="false" customHeight="true" outlineLevel="0" collapsed="false">
      <c r="A69" s="29" t="s">
        <v>96</v>
      </c>
      <c r="B69" s="40" t="s">
        <v>15</v>
      </c>
      <c r="C69" s="41" t="s">
        <v>93</v>
      </c>
      <c r="D69" s="41" t="s">
        <v>97</v>
      </c>
      <c r="E69" s="41"/>
      <c r="F69" s="16" t="n">
        <v>332.3</v>
      </c>
      <c r="G69" s="33" t="n">
        <v>332.3</v>
      </c>
      <c r="H69" s="17" t="n">
        <f aca="false">G69*100/F69</f>
        <v>100</v>
      </c>
    </row>
    <row r="70" s="23" customFormat="true" ht="25.5" hidden="false" customHeight="true" outlineLevel="0" collapsed="false">
      <c r="A70" s="29" t="s">
        <v>30</v>
      </c>
      <c r="B70" s="40" t="s">
        <v>15</v>
      </c>
      <c r="C70" s="41" t="s">
        <v>93</v>
      </c>
      <c r="D70" s="41" t="s">
        <v>97</v>
      </c>
      <c r="E70" s="41" t="s">
        <v>31</v>
      </c>
      <c r="F70" s="16" t="n">
        <v>332.3</v>
      </c>
      <c r="G70" s="33" t="n">
        <v>332.3</v>
      </c>
      <c r="H70" s="17" t="n">
        <f aca="false">G70*100/F70</f>
        <v>100</v>
      </c>
    </row>
    <row r="71" s="23" customFormat="true" ht="12.75" hidden="false" customHeight="false" outlineLevel="0" collapsed="false">
      <c r="A71" s="29" t="s">
        <v>98</v>
      </c>
      <c r="B71" s="40" t="s">
        <v>15</v>
      </c>
      <c r="C71" s="41" t="s">
        <v>93</v>
      </c>
      <c r="D71" s="41" t="s">
        <v>99</v>
      </c>
      <c r="E71" s="41"/>
      <c r="F71" s="16" t="n">
        <v>8000</v>
      </c>
      <c r="G71" s="33" t="n">
        <v>7950</v>
      </c>
      <c r="H71" s="17" t="n">
        <f aca="false">G71*100/F71</f>
        <v>99.375</v>
      </c>
    </row>
    <row r="72" s="23" customFormat="true" ht="38.25" hidden="false" customHeight="false" outlineLevel="0" collapsed="false">
      <c r="A72" s="29" t="s">
        <v>100</v>
      </c>
      <c r="B72" s="40" t="s">
        <v>15</v>
      </c>
      <c r="C72" s="41" t="s">
        <v>93</v>
      </c>
      <c r="D72" s="41" t="s">
        <v>99</v>
      </c>
      <c r="E72" s="41" t="s">
        <v>101</v>
      </c>
      <c r="F72" s="16" t="n">
        <v>8000</v>
      </c>
      <c r="G72" s="33" t="n">
        <v>7950</v>
      </c>
      <c r="H72" s="17" t="n">
        <f aca="false">G72*100/F72</f>
        <v>99.375</v>
      </c>
    </row>
    <row r="73" s="23" customFormat="true" ht="66.75" hidden="false" customHeight="true" outlineLevel="0" collapsed="false">
      <c r="A73" s="29" t="s">
        <v>102</v>
      </c>
      <c r="B73" s="40" t="s">
        <v>15</v>
      </c>
      <c r="C73" s="41" t="s">
        <v>93</v>
      </c>
      <c r="D73" s="41" t="s">
        <v>103</v>
      </c>
      <c r="E73" s="41"/>
      <c r="F73" s="16" t="n">
        <v>449.8</v>
      </c>
      <c r="G73" s="33" t="n">
        <v>449.8</v>
      </c>
      <c r="H73" s="17" t="n">
        <f aca="false">G73*100/F73</f>
        <v>100</v>
      </c>
    </row>
    <row r="74" s="23" customFormat="true" ht="25.5" hidden="false" customHeight="false" outlineLevel="0" collapsed="false">
      <c r="A74" s="29" t="s">
        <v>30</v>
      </c>
      <c r="B74" s="40" t="s">
        <v>15</v>
      </c>
      <c r="C74" s="41" t="s">
        <v>93</v>
      </c>
      <c r="D74" s="41" t="s">
        <v>103</v>
      </c>
      <c r="E74" s="41" t="s">
        <v>31</v>
      </c>
      <c r="F74" s="16" t="n">
        <v>52</v>
      </c>
      <c r="G74" s="33" t="n">
        <v>52</v>
      </c>
      <c r="H74" s="17" t="n">
        <f aca="false">G74*100/F74</f>
        <v>100</v>
      </c>
    </row>
    <row r="75" s="23" customFormat="true" ht="38.25" hidden="false" customHeight="false" outlineLevel="0" collapsed="false">
      <c r="A75" s="29" t="s">
        <v>100</v>
      </c>
      <c r="B75" s="40" t="s">
        <v>15</v>
      </c>
      <c r="C75" s="41" t="s">
        <v>93</v>
      </c>
      <c r="D75" s="41" t="s">
        <v>103</v>
      </c>
      <c r="E75" s="41" t="s">
        <v>101</v>
      </c>
      <c r="F75" s="16" t="n">
        <v>397.8</v>
      </c>
      <c r="G75" s="33" t="n">
        <v>397.8</v>
      </c>
      <c r="H75" s="17" t="n">
        <f aca="false">G75*100/F75</f>
        <v>100</v>
      </c>
    </row>
    <row r="76" s="23" customFormat="true" ht="40.5" hidden="false" customHeight="true" outlineLevel="0" collapsed="false">
      <c r="A76" s="29" t="s">
        <v>104</v>
      </c>
      <c r="B76" s="40" t="s">
        <v>15</v>
      </c>
      <c r="C76" s="41" t="s">
        <v>93</v>
      </c>
      <c r="D76" s="41" t="s">
        <v>105</v>
      </c>
      <c r="E76" s="41"/>
      <c r="F76" s="16" t="n">
        <v>300</v>
      </c>
      <c r="G76" s="33" t="n">
        <v>300</v>
      </c>
      <c r="H76" s="17" t="n">
        <f aca="false">G76*100/F76</f>
        <v>100</v>
      </c>
    </row>
    <row r="77" s="23" customFormat="true" ht="40.5" hidden="false" customHeight="true" outlineLevel="0" collapsed="false">
      <c r="A77" s="29" t="s">
        <v>100</v>
      </c>
      <c r="B77" s="40" t="s">
        <v>15</v>
      </c>
      <c r="C77" s="41" t="s">
        <v>93</v>
      </c>
      <c r="D77" s="41" t="s">
        <v>105</v>
      </c>
      <c r="E77" s="41" t="s">
        <v>101</v>
      </c>
      <c r="F77" s="16" t="n">
        <v>300</v>
      </c>
      <c r="G77" s="33" t="n">
        <v>300</v>
      </c>
      <c r="H77" s="17" t="n">
        <f aca="false">G77*100/F77</f>
        <v>100</v>
      </c>
    </row>
    <row r="78" s="23" customFormat="true" ht="25.5" hidden="false" customHeight="true" outlineLevel="0" collapsed="false">
      <c r="A78" s="29" t="s">
        <v>66</v>
      </c>
      <c r="B78" s="40" t="s">
        <v>15</v>
      </c>
      <c r="C78" s="41" t="s">
        <v>93</v>
      </c>
      <c r="D78" s="41" t="s">
        <v>67</v>
      </c>
      <c r="E78" s="41"/>
      <c r="F78" s="16" t="n">
        <v>27.7</v>
      </c>
      <c r="G78" s="33" t="n">
        <v>27.7</v>
      </c>
      <c r="H78" s="17" t="n">
        <f aca="false">G78*100/F78</f>
        <v>100</v>
      </c>
    </row>
    <row r="79" s="23" customFormat="true" ht="29.25" hidden="false" customHeight="true" outlineLevel="0" collapsed="false">
      <c r="A79" s="29" t="s">
        <v>30</v>
      </c>
      <c r="B79" s="40" t="s">
        <v>15</v>
      </c>
      <c r="C79" s="41" t="s">
        <v>93</v>
      </c>
      <c r="D79" s="41" t="s">
        <v>67</v>
      </c>
      <c r="E79" s="41" t="s">
        <v>31</v>
      </c>
      <c r="F79" s="16" t="n">
        <v>27.7</v>
      </c>
      <c r="G79" s="33" t="n">
        <v>27.7</v>
      </c>
      <c r="H79" s="17" t="n">
        <f aca="false">G79*100/F79</f>
        <v>100</v>
      </c>
    </row>
    <row r="80" s="23" customFormat="true" ht="15.75" hidden="false" customHeight="true" outlineLevel="0" collapsed="false">
      <c r="A80" s="10" t="s">
        <v>106</v>
      </c>
      <c r="B80" s="20" t="s">
        <v>15</v>
      </c>
      <c r="C80" s="11" t="s">
        <v>107</v>
      </c>
      <c r="D80" s="11"/>
      <c r="E80" s="11"/>
      <c r="F80" s="21" t="n">
        <f aca="false">F81</f>
        <v>219.2</v>
      </c>
      <c r="G80" s="21" t="n">
        <f aca="false">G81</f>
        <v>218.8</v>
      </c>
      <c r="H80" s="22" t="n">
        <f aca="false">G80*100/F80</f>
        <v>99.8175182481752</v>
      </c>
    </row>
    <row r="81" s="23" customFormat="true" ht="17.25" hidden="false" customHeight="true" outlineLevel="0" collapsed="false">
      <c r="A81" s="29" t="s">
        <v>108</v>
      </c>
      <c r="B81" s="40" t="s">
        <v>15</v>
      </c>
      <c r="C81" s="41" t="s">
        <v>107</v>
      </c>
      <c r="D81" s="41" t="s">
        <v>109</v>
      </c>
      <c r="E81" s="41"/>
      <c r="F81" s="16" t="n">
        <f aca="false">F82+F84+F86</f>
        <v>219.2</v>
      </c>
      <c r="G81" s="16" t="n">
        <f aca="false">G82+G84+G86</f>
        <v>218.8</v>
      </c>
      <c r="H81" s="17" t="n">
        <f aca="false">G81*100/F81</f>
        <v>99.8175182481752</v>
      </c>
    </row>
    <row r="82" s="23" customFormat="true" ht="15.75" hidden="false" customHeight="true" outlineLevel="0" collapsed="false">
      <c r="A82" s="29" t="s">
        <v>110</v>
      </c>
      <c r="B82" s="40" t="s">
        <v>15</v>
      </c>
      <c r="C82" s="41" t="s">
        <v>107</v>
      </c>
      <c r="D82" s="41" t="s">
        <v>111</v>
      </c>
      <c r="E82" s="41"/>
      <c r="F82" s="16" t="n">
        <v>152.6</v>
      </c>
      <c r="G82" s="33" t="n">
        <v>152.2</v>
      </c>
      <c r="H82" s="17" t="n">
        <f aca="false">G82*100/F82</f>
        <v>99.737876802097</v>
      </c>
    </row>
    <row r="83" s="23" customFormat="true" ht="25.5" hidden="false" customHeight="true" outlineLevel="0" collapsed="false">
      <c r="A83" s="29" t="s">
        <v>30</v>
      </c>
      <c r="B83" s="40" t="s">
        <v>15</v>
      </c>
      <c r="C83" s="41" t="s">
        <v>107</v>
      </c>
      <c r="D83" s="41" t="s">
        <v>111</v>
      </c>
      <c r="E83" s="41" t="s">
        <v>31</v>
      </c>
      <c r="F83" s="16" t="n">
        <v>152.6</v>
      </c>
      <c r="G83" s="33" t="n">
        <v>152.2</v>
      </c>
      <c r="H83" s="17" t="n">
        <f aca="false">G83*100/F83</f>
        <v>99.737876802097</v>
      </c>
    </row>
    <row r="84" s="23" customFormat="true" ht="12.75" hidden="false" customHeight="true" outlineLevel="0" collapsed="false">
      <c r="A84" s="29" t="s">
        <v>112</v>
      </c>
      <c r="B84" s="40" t="s">
        <v>15</v>
      </c>
      <c r="C84" s="41" t="s">
        <v>107</v>
      </c>
      <c r="D84" s="41" t="s">
        <v>113</v>
      </c>
      <c r="E84" s="41"/>
      <c r="F84" s="16" t="n">
        <v>2.2</v>
      </c>
      <c r="G84" s="33" t="n">
        <v>2.2</v>
      </c>
      <c r="H84" s="17" t="n">
        <f aca="false">G84*100/F84</f>
        <v>100</v>
      </c>
    </row>
    <row r="85" s="23" customFormat="true" ht="17.25" hidden="false" customHeight="true" outlineLevel="0" collapsed="false">
      <c r="A85" s="29" t="s">
        <v>30</v>
      </c>
      <c r="B85" s="40" t="s">
        <v>15</v>
      </c>
      <c r="C85" s="41" t="s">
        <v>107</v>
      </c>
      <c r="D85" s="41" t="s">
        <v>113</v>
      </c>
      <c r="E85" s="41" t="s">
        <v>31</v>
      </c>
      <c r="F85" s="16" t="n">
        <v>2.2</v>
      </c>
      <c r="G85" s="33" t="n">
        <v>2.2</v>
      </c>
      <c r="H85" s="17" t="n">
        <f aca="false">G85*100/F85</f>
        <v>100</v>
      </c>
    </row>
    <row r="86" s="23" customFormat="true" ht="25.5" hidden="false" customHeight="true" outlineLevel="0" collapsed="false">
      <c r="A86" s="29" t="s">
        <v>114</v>
      </c>
      <c r="B86" s="40" t="s">
        <v>15</v>
      </c>
      <c r="C86" s="41" t="s">
        <v>107</v>
      </c>
      <c r="D86" s="41" t="s">
        <v>115</v>
      </c>
      <c r="E86" s="41"/>
      <c r="F86" s="16" t="n">
        <v>64.4</v>
      </c>
      <c r="G86" s="33" t="n">
        <v>64.4</v>
      </c>
      <c r="H86" s="17" t="n">
        <f aca="false">G86*100/F86</f>
        <v>100</v>
      </c>
    </row>
    <row r="87" s="23" customFormat="true" ht="25.5" hidden="false" customHeight="true" outlineLevel="0" collapsed="false">
      <c r="A87" s="29" t="s">
        <v>30</v>
      </c>
      <c r="B87" s="40" t="s">
        <v>15</v>
      </c>
      <c r="C87" s="41" t="s">
        <v>107</v>
      </c>
      <c r="D87" s="41" t="s">
        <v>115</v>
      </c>
      <c r="E87" s="41" t="s">
        <v>31</v>
      </c>
      <c r="F87" s="16" t="n">
        <v>64.4</v>
      </c>
      <c r="G87" s="33" t="n">
        <v>64.4</v>
      </c>
      <c r="H87" s="17" t="n">
        <f aca="false">G87*100/F87</f>
        <v>100</v>
      </c>
    </row>
    <row r="88" s="23" customFormat="true" ht="26.25" hidden="false" customHeight="true" outlineLevel="0" collapsed="false">
      <c r="A88" s="19" t="s">
        <v>116</v>
      </c>
      <c r="B88" s="20" t="s">
        <v>15</v>
      </c>
      <c r="C88" s="20" t="s">
        <v>117</v>
      </c>
      <c r="D88" s="20"/>
      <c r="E88" s="20"/>
      <c r="F88" s="21" t="n">
        <v>450.4</v>
      </c>
      <c r="G88" s="37" t="n">
        <v>0</v>
      </c>
      <c r="H88" s="22" t="n">
        <f aca="false">G88*100/F88</f>
        <v>0</v>
      </c>
    </row>
    <row r="89" s="23" customFormat="true" ht="16.5" hidden="false" customHeight="true" outlineLevel="0" collapsed="false">
      <c r="A89" s="29" t="s">
        <v>118</v>
      </c>
      <c r="B89" s="30" t="s">
        <v>15</v>
      </c>
      <c r="C89" s="30" t="s">
        <v>119</v>
      </c>
      <c r="D89" s="30"/>
      <c r="E89" s="30"/>
      <c r="F89" s="32" t="n">
        <v>450.4</v>
      </c>
      <c r="G89" s="33" t="n">
        <v>0</v>
      </c>
      <c r="H89" s="17" t="n">
        <f aca="false">G89*100/F89</f>
        <v>0</v>
      </c>
    </row>
    <row r="90" s="23" customFormat="true" ht="51" hidden="false" customHeight="false" outlineLevel="0" collapsed="false">
      <c r="A90" s="29" t="s">
        <v>120</v>
      </c>
      <c r="B90" s="30" t="s">
        <v>15</v>
      </c>
      <c r="C90" s="30" t="s">
        <v>119</v>
      </c>
      <c r="D90" s="30" t="s">
        <v>121</v>
      </c>
      <c r="E90" s="30"/>
      <c r="F90" s="32" t="n">
        <v>450.4</v>
      </c>
      <c r="G90" s="33" t="n">
        <v>0</v>
      </c>
      <c r="H90" s="17" t="n">
        <f aca="false">G90*100/F90</f>
        <v>0</v>
      </c>
    </row>
    <row r="91" s="23" customFormat="true" ht="18" hidden="false" customHeight="true" outlineLevel="0" collapsed="false">
      <c r="A91" s="29" t="s">
        <v>122</v>
      </c>
      <c r="B91" s="30" t="s">
        <v>15</v>
      </c>
      <c r="C91" s="30" t="s">
        <v>119</v>
      </c>
      <c r="D91" s="30" t="s">
        <v>121</v>
      </c>
      <c r="E91" s="30" t="s">
        <v>123</v>
      </c>
      <c r="F91" s="32" t="n">
        <v>450.4</v>
      </c>
      <c r="G91" s="33" t="n">
        <v>0</v>
      </c>
      <c r="H91" s="17" t="n">
        <f aca="false">G91*100/F91</f>
        <v>0</v>
      </c>
    </row>
    <row r="92" customFormat="false" ht="13.5" hidden="false" customHeight="false" outlineLevel="0" collapsed="false">
      <c r="A92" s="19" t="s">
        <v>124</v>
      </c>
      <c r="B92" s="20" t="s">
        <v>15</v>
      </c>
      <c r="C92" s="20" t="s">
        <v>125</v>
      </c>
      <c r="D92" s="20"/>
      <c r="E92" s="20"/>
      <c r="F92" s="21" t="n">
        <f aca="false">F93</f>
        <v>205.7</v>
      </c>
      <c r="G92" s="21" t="n">
        <f aca="false">G93</f>
        <v>205.7</v>
      </c>
      <c r="H92" s="22" t="n">
        <f aca="false">G92*100/F92</f>
        <v>100</v>
      </c>
    </row>
    <row r="93" customFormat="false" ht="16.5" hidden="false" customHeight="true" outlineLevel="0" collapsed="false">
      <c r="A93" s="29" t="s">
        <v>126</v>
      </c>
      <c r="B93" s="38" t="s">
        <v>15</v>
      </c>
      <c r="C93" s="30" t="s">
        <v>127</v>
      </c>
      <c r="D93" s="30"/>
      <c r="E93" s="30"/>
      <c r="F93" s="32" t="n">
        <f aca="false">F94+F98</f>
        <v>205.7</v>
      </c>
      <c r="G93" s="32" t="n">
        <f aca="false">G94+G98</f>
        <v>205.7</v>
      </c>
      <c r="H93" s="17" t="n">
        <f aca="false">G93*100/F93</f>
        <v>100</v>
      </c>
    </row>
    <row r="94" customFormat="false" ht="26.25" hidden="false" customHeight="true" outlineLevel="0" collapsed="false">
      <c r="A94" s="29" t="s">
        <v>128</v>
      </c>
      <c r="B94" s="38" t="s">
        <v>15</v>
      </c>
      <c r="C94" s="30" t="s">
        <v>127</v>
      </c>
      <c r="D94" s="30" t="s">
        <v>129</v>
      </c>
      <c r="E94" s="30"/>
      <c r="F94" s="32" t="n">
        <f aca="false">F95+F96</f>
        <v>195.1</v>
      </c>
      <c r="G94" s="32" t="n">
        <f aca="false">G95+G96</f>
        <v>195.1</v>
      </c>
      <c r="H94" s="17" t="n">
        <f aca="false">G94*100/F94</f>
        <v>100</v>
      </c>
    </row>
    <row r="95" customFormat="false" ht="13.5" hidden="false" customHeight="true" outlineLevel="0" collapsed="false">
      <c r="A95" s="29" t="s">
        <v>24</v>
      </c>
      <c r="B95" s="38" t="s">
        <v>15</v>
      </c>
      <c r="C95" s="30" t="s">
        <v>127</v>
      </c>
      <c r="D95" s="30" t="s">
        <v>129</v>
      </c>
      <c r="E95" s="30" t="s">
        <v>25</v>
      </c>
      <c r="F95" s="32" t="n">
        <v>139</v>
      </c>
      <c r="G95" s="33" t="n">
        <v>135.5</v>
      </c>
      <c r="H95" s="17" t="n">
        <f aca="false">G95*100/F95</f>
        <v>97.4820143884892</v>
      </c>
    </row>
    <row r="96" customFormat="false" ht="24.75" hidden="false" customHeight="true" outlineLevel="0" collapsed="false">
      <c r="A96" s="29" t="s">
        <v>30</v>
      </c>
      <c r="B96" s="38" t="s">
        <v>15</v>
      </c>
      <c r="C96" s="30" t="s">
        <v>127</v>
      </c>
      <c r="D96" s="30" t="s">
        <v>129</v>
      </c>
      <c r="E96" s="30" t="s">
        <v>31</v>
      </c>
      <c r="F96" s="32" t="n">
        <v>56.1</v>
      </c>
      <c r="G96" s="33" t="n">
        <v>59.6</v>
      </c>
      <c r="H96" s="17" t="n">
        <f aca="false">G96*100/F96</f>
        <v>106.238859180036</v>
      </c>
    </row>
    <row r="97" customFormat="false" ht="18.75" hidden="false" customHeight="true" outlineLevel="0" collapsed="false">
      <c r="A97" s="29" t="s">
        <v>130</v>
      </c>
      <c r="B97" s="38" t="s">
        <v>15</v>
      </c>
      <c r="C97" s="30" t="s">
        <v>127</v>
      </c>
      <c r="D97" s="30" t="s">
        <v>131</v>
      </c>
      <c r="E97" s="30"/>
      <c r="F97" s="32" t="n">
        <v>10.6</v>
      </c>
      <c r="G97" s="33" t="n">
        <v>10.6</v>
      </c>
      <c r="H97" s="17" t="n">
        <f aca="false">G97*100/F97</f>
        <v>100</v>
      </c>
    </row>
    <row r="98" customFormat="false" ht="27" hidden="false" customHeight="true" outlineLevel="0" collapsed="false">
      <c r="A98" s="29" t="s">
        <v>30</v>
      </c>
      <c r="B98" s="38" t="s">
        <v>15</v>
      </c>
      <c r="C98" s="30" t="s">
        <v>127</v>
      </c>
      <c r="D98" s="30" t="s">
        <v>131</v>
      </c>
      <c r="E98" s="30" t="s">
        <v>31</v>
      </c>
      <c r="F98" s="32" t="n">
        <v>10.6</v>
      </c>
      <c r="G98" s="33" t="n">
        <v>10.6</v>
      </c>
      <c r="H98" s="17" t="n">
        <f aca="false">G98*100/F98</f>
        <v>100</v>
      </c>
    </row>
    <row r="99" customFormat="false" ht="40.5" hidden="false" customHeight="false" outlineLevel="0" collapsed="false">
      <c r="A99" s="19" t="s">
        <v>132</v>
      </c>
      <c r="B99" s="20" t="s">
        <v>15</v>
      </c>
      <c r="C99" s="20" t="s">
        <v>133</v>
      </c>
      <c r="D99" s="20"/>
      <c r="E99" s="20"/>
      <c r="F99" s="21" t="n">
        <f aca="false">F100</f>
        <v>585.1</v>
      </c>
      <c r="G99" s="37" t="n">
        <v>585.1</v>
      </c>
      <c r="H99" s="22" t="n">
        <f aca="false">G99*100/F99</f>
        <v>100</v>
      </c>
    </row>
    <row r="100" customFormat="false" ht="39" hidden="false" customHeight="true" outlineLevel="0" collapsed="false">
      <c r="A100" s="29" t="s">
        <v>134</v>
      </c>
      <c r="B100" s="30" t="s">
        <v>15</v>
      </c>
      <c r="C100" s="30" t="s">
        <v>133</v>
      </c>
      <c r="D100" s="31"/>
      <c r="E100" s="31"/>
      <c r="F100" s="32" t="n">
        <f aca="false">F102</f>
        <v>585.1</v>
      </c>
      <c r="G100" s="33" t="n">
        <v>585.1</v>
      </c>
      <c r="H100" s="17" t="n">
        <f aca="false">G100*100/F100</f>
        <v>100</v>
      </c>
    </row>
    <row r="101" customFormat="false" ht="51" hidden="false" customHeight="false" outlineLevel="0" collapsed="false">
      <c r="A101" s="29" t="s">
        <v>135</v>
      </c>
      <c r="B101" s="30" t="s">
        <v>15</v>
      </c>
      <c r="C101" s="30" t="s">
        <v>133</v>
      </c>
      <c r="D101" s="30" t="s">
        <v>136</v>
      </c>
      <c r="E101" s="30"/>
      <c r="F101" s="32" t="n">
        <v>585.1</v>
      </c>
      <c r="G101" s="33" t="n">
        <v>585.1</v>
      </c>
      <c r="H101" s="17" t="n">
        <f aca="false">G101*100/F101</f>
        <v>100</v>
      </c>
    </row>
    <row r="102" customFormat="false" ht="12" hidden="false" customHeight="true" outlineLevel="0" collapsed="false">
      <c r="A102" s="29" t="s">
        <v>137</v>
      </c>
      <c r="B102" s="30" t="s">
        <v>15</v>
      </c>
      <c r="C102" s="30" t="s">
        <v>133</v>
      </c>
      <c r="D102" s="30" t="s">
        <v>136</v>
      </c>
      <c r="E102" s="30" t="s">
        <v>138</v>
      </c>
      <c r="F102" s="32" t="n">
        <v>585.1</v>
      </c>
      <c r="G102" s="33" t="n">
        <v>585.1</v>
      </c>
      <c r="H102" s="17" t="n">
        <f aca="false">G102*100/F102</f>
        <v>100</v>
      </c>
    </row>
    <row r="103" customFormat="false" ht="18.75" hidden="false" customHeight="true" outlineLevel="0" collapsed="false"/>
  </sheetData>
  <mergeCells count="12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*****</cp:lastModifiedBy>
  <cp:lastPrinted>2014-03-24T10:10:32Z</cp:lastPrinted>
  <dcterms:modified xsi:type="dcterms:W3CDTF">2014-03-24T10:11:37Z</dcterms:modified>
  <cp:revision>0</cp:revision>
  <dc:subject/>
  <dc:title/>
</cp:coreProperties>
</file>