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30">
  <si>
    <t xml:space="preserve">Приложение</t>
  </si>
  <si>
    <t xml:space="preserve">к Постановлению Главы</t>
  </si>
  <si>
    <t xml:space="preserve">Пудовского сельского поселения</t>
  </si>
  <si>
    <t xml:space="preserve">от 14.11.2017 № 70</t>
  </si>
  <si>
    <t xml:space="preserve">Показатели прогноза социально-экономического развития муниципального образования Пудовского сельского поселения на 2018-2020 гг</t>
  </si>
  <si>
    <t xml:space="preserve">Показатели</t>
  </si>
  <si>
    <t xml:space="preserve">ед.измерен.</t>
  </si>
  <si>
    <t xml:space="preserve">2016 факт</t>
  </si>
  <si>
    <t xml:space="preserve">2017 оценка</t>
  </si>
  <si>
    <t xml:space="preserve">2018-прогноз</t>
  </si>
  <si>
    <t xml:space="preserve">2019-прогноз</t>
  </si>
  <si>
    <t xml:space="preserve">2020-прогноз</t>
  </si>
  <si>
    <t xml:space="preserve">1 вар</t>
  </si>
  <si>
    <t xml:space="preserve">2 вар</t>
  </si>
  <si>
    <t xml:space="preserve">Производство промышленной продукции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в действующих ценах</t>
  </si>
  <si>
    <t xml:space="preserve">тыс.руб</t>
  </si>
  <si>
    <t xml:space="preserve"> индекс производства</t>
  </si>
  <si>
    <t xml:space="preserve">% к пред.году</t>
  </si>
  <si>
    <t xml:space="preserve">Производство продуктов питания</t>
  </si>
  <si>
    <t xml:space="preserve">Обработка древесины и производство изделий из дерева</t>
  </si>
  <si>
    <t xml:space="preserve">Производство и распределение электроэнергии,газа и воды</t>
  </si>
  <si>
    <t xml:space="preserve">Сельское хозяйство</t>
  </si>
  <si>
    <t xml:space="preserve">в сопостовимых ценах</t>
  </si>
  <si>
    <t xml:space="preserve">Растеневодство</t>
  </si>
  <si>
    <t xml:space="preserve">Животноводство</t>
  </si>
  <si>
    <t xml:space="preserve">из общего объема продукции сельского хозяйства:</t>
  </si>
  <si>
    <t xml:space="preserve">Продукция с/х предприятий</t>
  </si>
  <si>
    <t xml:space="preserve">Продукция крестьянских(фермерских)хозяйств:</t>
  </si>
  <si>
    <t xml:space="preserve">продукция в хозяйствах населения</t>
  </si>
  <si>
    <t xml:space="preserve">Производство основных видов сельхозпродукции</t>
  </si>
  <si>
    <t xml:space="preserve">зерно (в весе после дороботки)</t>
  </si>
  <si>
    <t xml:space="preserve">тонн</t>
  </si>
  <si>
    <t xml:space="preserve">Картофель</t>
  </si>
  <si>
    <t xml:space="preserve">хозяйства населения</t>
  </si>
  <si>
    <t xml:space="preserve">Овощи всего</t>
  </si>
  <si>
    <t xml:space="preserve">Скот и птица ( в живом весе) всего</t>
  </si>
  <si>
    <t xml:space="preserve">в том числе</t>
  </si>
  <si>
    <t xml:space="preserve">Молоко всего</t>
  </si>
  <si>
    <t xml:space="preserve">Площади сельхоз угодий, занятые под посевом</t>
  </si>
  <si>
    <t xml:space="preserve">зерновые</t>
  </si>
  <si>
    <t xml:space="preserve">га</t>
  </si>
  <si>
    <t xml:space="preserve">картафель</t>
  </si>
  <si>
    <t xml:space="preserve">овощи</t>
  </si>
  <si>
    <t xml:space="preserve">Поголовье скота и птицы на конец года</t>
  </si>
  <si>
    <t xml:space="preserve">крупно-рогатый скот</t>
  </si>
  <si>
    <t xml:space="preserve">голов</t>
  </si>
  <si>
    <t xml:space="preserve">в том числе коровы</t>
  </si>
  <si>
    <t xml:space="preserve">свиньи</t>
  </si>
  <si>
    <t xml:space="preserve">птица</t>
  </si>
  <si>
    <t xml:space="preserve">Инвестиционная и строительная деятельность</t>
  </si>
  <si>
    <t xml:space="preserve">Объем инвестиций в основной капитал за счет всех источников финансирования</t>
  </si>
  <si>
    <t xml:space="preserve">тыс.руб.</t>
  </si>
  <si>
    <t xml:space="preserve">Оптовая и розничная торговля</t>
  </si>
  <si>
    <t xml:space="preserve">транспорт и связь</t>
  </si>
  <si>
    <t xml:space="preserve">Операция с недвижимым имуществом, аренда и представление услуг</t>
  </si>
  <si>
    <t xml:space="preserve">Образование</t>
  </si>
  <si>
    <t xml:space="preserve">Здравоохранение и предоставление социальных услуг</t>
  </si>
  <si>
    <t xml:space="preserve">Протребительский рынок</t>
  </si>
  <si>
    <t xml:space="preserve">Оборот розничной торговли</t>
  </si>
  <si>
    <t xml:space="preserve">Объем платных услуг</t>
  </si>
  <si>
    <t xml:space="preserve"> В том числе</t>
  </si>
  <si>
    <t xml:space="preserve">Транспортные услуги</t>
  </si>
  <si>
    <t xml:space="preserve">Жилищные услуги</t>
  </si>
  <si>
    <t xml:space="preserve">Коммунальные услуги</t>
  </si>
  <si>
    <t xml:space="preserve">Услуги  учреждений культуры</t>
  </si>
  <si>
    <t xml:space="preserve">Ветеринарные услуги</t>
  </si>
  <si>
    <t xml:space="preserve">Услуги в сфере образования</t>
  </si>
  <si>
    <t xml:space="preserve">Рынок труда и заработной платы</t>
  </si>
  <si>
    <t xml:space="preserve">Численность занятых в экономике(среднегодовая) всего</t>
  </si>
  <si>
    <t xml:space="preserve">человек</t>
  </si>
  <si>
    <t xml:space="preserve">Муниципальная форма собственности</t>
  </si>
  <si>
    <t xml:space="preserve">Частная форма собственности</t>
  </si>
  <si>
    <t xml:space="preserve">Среднесписочная численность работников предприятий всего</t>
  </si>
  <si>
    <t xml:space="preserve">Численность официально зарегистрируемыз безработных</t>
  </si>
  <si>
    <t xml:space="preserve">Уровень регистрируемой безработицы</t>
  </si>
  <si>
    <t xml:space="preserve">Фонд оплаты труда всего</t>
  </si>
  <si>
    <t xml:space="preserve">среднемесячная заработная плата одного работника в целом по  поселению</t>
  </si>
  <si>
    <t xml:space="preserve">Развитие малого предпринимательства</t>
  </si>
  <si>
    <t xml:space="preserve">Количество предприятий всего на конец года</t>
  </si>
  <si>
    <t xml:space="preserve">ед.</t>
  </si>
  <si>
    <t xml:space="preserve">Среднесписочная численность работников малого предпринимательства</t>
  </si>
  <si>
    <t xml:space="preserve">Социальная сфера</t>
  </si>
  <si>
    <t xml:space="preserve">обеспеченность</t>
  </si>
  <si>
    <t xml:space="preserve">детей в возрасте 1-6 лет местами в ДОУ</t>
  </si>
  <si>
    <t xml:space="preserve">мест</t>
  </si>
  <si>
    <t xml:space="preserve">средния медицинским персоналом</t>
  </si>
  <si>
    <t xml:space="preserve">чел на 1000 жит.</t>
  </si>
  <si>
    <t xml:space="preserve">общедоступными библиотеками</t>
  </si>
  <si>
    <t xml:space="preserve">учреждениями куьтурно-досугового типа</t>
  </si>
  <si>
    <t xml:space="preserve">Транспорт</t>
  </si>
  <si>
    <t xml:space="preserve">Протяженность автомобильных дорог всего</t>
  </si>
  <si>
    <t xml:space="preserve">км</t>
  </si>
  <si>
    <t xml:space="preserve">в том числе с твердым покрытием</t>
  </si>
  <si>
    <t xml:space="preserve">Жилищно-коммунальное хозяйства</t>
  </si>
  <si>
    <t xml:space="preserve">Ввод в эксплуатацию жилых домов за счет всех источников финансирования</t>
  </si>
  <si>
    <t xml:space="preserve">тыс.м2 общей площади</t>
  </si>
  <si>
    <t xml:space="preserve">общая площадь муниципального жилого фонда</t>
  </si>
  <si>
    <t xml:space="preserve">тыс.м2 </t>
  </si>
  <si>
    <t xml:space="preserve">общая площадь ветхого аварийного муниципального жилого фонда</t>
  </si>
  <si>
    <t xml:space="preserve">тыс.м3</t>
  </si>
  <si>
    <t xml:space="preserve">Средняя обеспеченность населения общей поощадью жилых домов (на конец года)</t>
  </si>
  <si>
    <t xml:space="preserve">м2 на человека</t>
  </si>
  <si>
    <t xml:space="preserve">Число семей, получивших жилые помещения и улучшевших жилищные условия в течении года</t>
  </si>
  <si>
    <t xml:space="preserve">количество квадратных метров площади,полученной семьями, получивших жилые помещения и улучшевших жилищные условия в течении года</t>
  </si>
  <si>
    <t xml:space="preserve">м2 общей площади</t>
  </si>
  <si>
    <t xml:space="preserve">Площадь отремонтированных жилых домов в год</t>
  </si>
  <si>
    <t xml:space="preserve">Муниципальное имущество</t>
  </si>
  <si>
    <t xml:space="preserve">Наличие ОФ, находящихся в муниципальной собственности (по остаточной балансовой стоимости)</t>
  </si>
  <si>
    <t xml:space="preserve">Территория</t>
  </si>
  <si>
    <t xml:space="preserve">Териитория  всего</t>
  </si>
  <si>
    <t xml:space="preserve">тыс.м2</t>
  </si>
  <si>
    <t xml:space="preserve">в т.ч. Териитория нааходящаяся в ведении</t>
  </si>
  <si>
    <t xml:space="preserve">территория в собственности</t>
  </si>
  <si>
    <t xml:space="preserve">предоставленная физическим лицам</t>
  </si>
  <si>
    <t xml:space="preserve">во владении, пользовании</t>
  </si>
  <si>
    <t xml:space="preserve">в аренду</t>
  </si>
  <si>
    <t xml:space="preserve">предоставленная юридическим  лицам</t>
  </si>
  <si>
    <t xml:space="preserve">во пользование</t>
  </si>
  <si>
    <t xml:space="preserve">Демография</t>
  </si>
  <si>
    <t xml:space="preserve">Численность постоянного населения (среднегодовая)</t>
  </si>
  <si>
    <t xml:space="preserve">Органы местного самоуправления</t>
  </si>
  <si>
    <t xml:space="preserve">Численность работников ОМС</t>
  </si>
  <si>
    <t xml:space="preserve">в т.ч. Муниципальных служащих</t>
  </si>
  <si>
    <t xml:space="preserve">расходы бюджета на органы местного самоуправления</t>
  </si>
  <si>
    <t xml:space="preserve">Окружающая среда</t>
  </si>
  <si>
    <t xml:space="preserve">Колличество предприятий, имеющих выбросы загрязняющих веществ в атмосферу</t>
  </si>
  <si>
    <t xml:space="preserve">в расчете на одного жителя</t>
  </si>
  <si>
    <t xml:space="preserve">Расходы на охрану окружающей сре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(\$* #,##0.00_);_(\$* \(#,##0.00\);_(\$* \-??_);_(@_)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sz val="8"/>
      <name val="Arial"/>
      <family val="0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41"/>
    <col collapsed="false" customWidth="true" hidden="false" outlineLevel="0" max="5" min="5" style="0" width="10.85"/>
    <col collapsed="false" customWidth="true" hidden="false" outlineLevel="0" max="6" min="6" style="0" width="8.7"/>
    <col collapsed="false" customWidth="true" hidden="false" outlineLevel="0" max="7" min="7" style="0" width="7.7"/>
    <col collapsed="false" customWidth="true" hidden="false" outlineLevel="0" max="10" min="10" style="0" width="9.99"/>
    <col collapsed="false" customWidth="true" hidden="false" outlineLevel="0" max="17" min="17" style="1" width="9.14"/>
  </cols>
  <sheetData>
    <row r="1" customFormat="false" ht="12.75" hidden="false" customHeight="false" outlineLevel="0" collapsed="false">
      <c r="M1" s="2" t="s">
        <v>0</v>
      </c>
      <c r="O1" s="2"/>
    </row>
    <row r="2" customFormat="false" ht="12.75" hidden="false" customHeight="false" outlineLevel="0" collapsed="false">
      <c r="M2" s="2" t="s">
        <v>1</v>
      </c>
      <c r="O2" s="2"/>
    </row>
    <row r="3" customFormat="false" ht="12.75" hidden="false" customHeight="false" outlineLevel="0" collapsed="false">
      <c r="M3" s="2" t="s">
        <v>2</v>
      </c>
      <c r="O3" s="2"/>
    </row>
    <row r="4" customFormat="false" ht="12.75" hidden="false" customHeight="false" outlineLevel="0" collapsed="false">
      <c r="M4" s="2" t="s">
        <v>3</v>
      </c>
      <c r="O4" s="2"/>
    </row>
    <row r="5" customFormat="false" ht="31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7" customFormat="false" ht="28.5" hidden="false" customHeight="true" outlineLevel="0" collapsed="false">
      <c r="A7" s="4" t="s">
        <v>5</v>
      </c>
      <c r="B7" s="4"/>
      <c r="C7" s="4"/>
      <c r="D7" s="4"/>
      <c r="E7" s="5" t="s">
        <v>6</v>
      </c>
      <c r="F7" s="5" t="s">
        <v>7</v>
      </c>
      <c r="G7" s="5" t="s">
        <v>8</v>
      </c>
      <c r="H7" s="4" t="s">
        <v>9</v>
      </c>
      <c r="I7" s="4"/>
      <c r="J7" s="4" t="s">
        <v>10</v>
      </c>
      <c r="K7" s="4"/>
      <c r="L7" s="4" t="s">
        <v>11</v>
      </c>
      <c r="M7" s="4"/>
    </row>
    <row r="8" customFormat="false" ht="12.75" hidden="false" customHeight="false" outlineLevel="0" collapsed="false">
      <c r="A8" s="4"/>
      <c r="B8" s="4"/>
      <c r="C8" s="4"/>
      <c r="D8" s="4"/>
      <c r="E8" s="5"/>
      <c r="F8" s="5"/>
      <c r="G8" s="5"/>
      <c r="H8" s="6" t="s">
        <v>12</v>
      </c>
      <c r="I8" s="6" t="s">
        <v>13</v>
      </c>
      <c r="J8" s="6" t="s">
        <v>12</v>
      </c>
      <c r="K8" s="6" t="s">
        <v>13</v>
      </c>
      <c r="L8" s="6" t="s">
        <v>12</v>
      </c>
      <c r="M8" s="6" t="s">
        <v>13</v>
      </c>
    </row>
    <row r="9" customFormat="false" ht="12.75" hidden="false" customHeight="false" outlineLevel="0" collapsed="false">
      <c r="A9" s="7" t="s">
        <v>1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36" hidden="false" customHeight="true" outlineLevel="0" collapsed="false">
      <c r="A10" s="8" t="s">
        <v>15</v>
      </c>
      <c r="B10" s="8"/>
      <c r="C10" s="8"/>
      <c r="D10" s="8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2.75" hidden="false" customHeight="true" outlineLevel="0" collapsed="false">
      <c r="A11" s="10" t="s">
        <v>16</v>
      </c>
      <c r="B11" s="10"/>
      <c r="C11" s="10"/>
      <c r="D11" s="10"/>
      <c r="E11" s="11" t="s">
        <v>17</v>
      </c>
      <c r="F11" s="9" t="n">
        <f aca="false">F14+F17+F20</f>
        <v>11166</v>
      </c>
      <c r="G11" s="9" t="n">
        <f aca="false">G14+G17+G20</f>
        <v>11353.62</v>
      </c>
      <c r="H11" s="9" t="n">
        <f aca="false">H14+H17+H20</f>
        <v>12242.544</v>
      </c>
      <c r="I11" s="9" t="n">
        <f aca="false">I14+I17+I20</f>
        <v>13125.7215888</v>
      </c>
      <c r="J11" s="9" t="n">
        <f aca="false">J14+J17+J20</f>
        <v>14115.494886288</v>
      </c>
      <c r="K11" s="9" t="n">
        <f aca="false">K14+K17+K20</f>
        <v>15054.1314677765</v>
      </c>
      <c r="L11" s="9" t="n">
        <f aca="false">L14+L17+L20</f>
        <v>16055.5057263361</v>
      </c>
      <c r="M11" s="9" t="n">
        <f aca="false">M14+M17+M20</f>
        <v>17155.4339070173</v>
      </c>
    </row>
    <row r="12" customFormat="false" ht="12.75" hidden="false" customHeight="true" outlineLevel="0" collapsed="false">
      <c r="A12" s="10" t="s">
        <v>18</v>
      </c>
      <c r="B12" s="10"/>
      <c r="C12" s="10"/>
      <c r="D12" s="10"/>
      <c r="E12" s="11" t="s">
        <v>19</v>
      </c>
      <c r="F12" s="9" t="n">
        <v>101</v>
      </c>
      <c r="G12" s="12" t="n">
        <f aca="false">G11*F12/F11</f>
        <v>102.697082213864</v>
      </c>
      <c r="H12" s="12" t="n">
        <f aca="false">H11*G12/G11</f>
        <v>110.737680816765</v>
      </c>
      <c r="I12" s="12" t="n">
        <f aca="false">I11*H12/H11</f>
        <v>118.726301313702</v>
      </c>
      <c r="J12" s="12" t="n">
        <f aca="false">J11*I12/I11</f>
        <v>127.679113694706</v>
      </c>
      <c r="K12" s="12" t="n">
        <f aca="false">K11*J12/J11</f>
        <v>136.169378313221</v>
      </c>
      <c r="L12" s="12" t="n">
        <f aca="false">L11*K12/K11</f>
        <v>145.227125054625</v>
      </c>
      <c r="M12" s="12" t="n">
        <f aca="false">M11*L12/L11</f>
        <v>155.176323178286</v>
      </c>
    </row>
    <row r="13" customFormat="false" ht="12.75" hidden="false" customHeight="true" outlineLevel="0" collapsed="false">
      <c r="A13" s="10" t="s">
        <v>20</v>
      </c>
      <c r="B13" s="10"/>
      <c r="C13" s="10"/>
      <c r="D13" s="10"/>
      <c r="E13" s="11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true" outlineLevel="0" collapsed="false">
      <c r="A14" s="10" t="s">
        <v>16</v>
      </c>
      <c r="B14" s="10"/>
      <c r="C14" s="10"/>
      <c r="D14" s="10"/>
      <c r="E14" s="11" t="s">
        <v>17</v>
      </c>
      <c r="F14" s="9" t="n">
        <v>4500</v>
      </c>
      <c r="G14" s="9" t="n">
        <f aca="false">F14*G15%</f>
        <v>4905</v>
      </c>
      <c r="H14" s="12" t="n">
        <f aca="false">G14*H15%</f>
        <v>5395.5</v>
      </c>
      <c r="I14" s="12" t="n">
        <f aca="false">H14*I15%</f>
        <v>5881.095</v>
      </c>
      <c r="J14" s="12" t="n">
        <f aca="false">I14*J15%</f>
        <v>6410.39355</v>
      </c>
      <c r="K14" s="12" t="n">
        <f aca="false">J14*K15%</f>
        <v>6859.1210985</v>
      </c>
      <c r="L14" s="12" t="n">
        <f aca="false">K14*L15%</f>
        <v>7339.259575395</v>
      </c>
      <c r="M14" s="12" t="n">
        <f aca="false">L14*M15%</f>
        <v>7853.00774567265</v>
      </c>
    </row>
    <row r="15" customFormat="false" ht="12.75" hidden="false" customHeight="true" outlineLevel="0" collapsed="false">
      <c r="A15" s="10" t="s">
        <v>18</v>
      </c>
      <c r="B15" s="10"/>
      <c r="C15" s="10"/>
      <c r="D15" s="10"/>
      <c r="E15" s="11" t="s">
        <v>19</v>
      </c>
      <c r="F15" s="9" t="n">
        <v>94.3</v>
      </c>
      <c r="G15" s="9" t="n">
        <v>109</v>
      </c>
      <c r="H15" s="9" t="n">
        <v>110</v>
      </c>
      <c r="I15" s="9" t="n">
        <v>109</v>
      </c>
      <c r="J15" s="9" t="n">
        <v>109</v>
      </c>
      <c r="K15" s="9" t="n">
        <v>107</v>
      </c>
      <c r="L15" s="9" t="n">
        <v>107</v>
      </c>
      <c r="M15" s="9" t="n">
        <v>107</v>
      </c>
    </row>
    <row r="16" customFormat="false" ht="12.75" hidden="false" customHeight="true" outlineLevel="0" collapsed="false">
      <c r="A16" s="13" t="s">
        <v>21</v>
      </c>
      <c r="B16" s="13"/>
      <c r="C16" s="13"/>
      <c r="D16" s="13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2.75" hidden="false" customHeight="true" outlineLevel="0" collapsed="false">
      <c r="A17" s="10" t="s">
        <v>16</v>
      </c>
      <c r="B17" s="10"/>
      <c r="C17" s="10"/>
      <c r="D17" s="10"/>
      <c r="E17" s="11" t="s">
        <v>17</v>
      </c>
      <c r="F17" s="9" t="n">
        <v>4560</v>
      </c>
      <c r="G17" s="12" t="n">
        <f aca="false">F17*G18%</f>
        <v>4195.2</v>
      </c>
      <c r="H17" s="12" t="n">
        <f aca="false">G17*H18%</f>
        <v>4413.3504</v>
      </c>
      <c r="I17" s="12" t="n">
        <f aca="false">H17*I18%</f>
        <v>4664.9113728</v>
      </c>
      <c r="J17" s="12" t="n">
        <f aca="false">I17*J18%</f>
        <v>4944.806055168</v>
      </c>
      <c r="K17" s="12" t="n">
        <f aca="false">J17*K18%</f>
        <v>5241.49441847808</v>
      </c>
      <c r="L17" s="12" t="n">
        <f aca="false">K17*L18%</f>
        <v>5555.98408358677</v>
      </c>
      <c r="M17" s="12" t="n">
        <f aca="false">L17*M18%</f>
        <v>5889.34312860197</v>
      </c>
    </row>
    <row r="18" customFormat="false" ht="12.75" hidden="false" customHeight="true" outlineLevel="0" collapsed="false">
      <c r="A18" s="10" t="s">
        <v>18</v>
      </c>
      <c r="B18" s="10"/>
      <c r="C18" s="10"/>
      <c r="D18" s="10"/>
      <c r="E18" s="11" t="s">
        <v>19</v>
      </c>
      <c r="F18" s="9" t="n">
        <v>90</v>
      </c>
      <c r="G18" s="9" t="n">
        <v>92</v>
      </c>
      <c r="H18" s="9" t="n">
        <v>105.2</v>
      </c>
      <c r="I18" s="9" t="n">
        <v>105.7</v>
      </c>
      <c r="J18" s="9" t="n">
        <v>106</v>
      </c>
      <c r="K18" s="9" t="n">
        <v>106</v>
      </c>
      <c r="L18" s="9" t="n">
        <v>106</v>
      </c>
      <c r="M18" s="9" t="n">
        <v>106</v>
      </c>
    </row>
    <row r="19" customFormat="false" ht="12.75" hidden="false" customHeight="true" outlineLevel="0" collapsed="false">
      <c r="A19" s="13" t="s">
        <v>22</v>
      </c>
      <c r="B19" s="13"/>
      <c r="C19" s="13"/>
      <c r="D19" s="13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2.75" hidden="false" customHeight="true" outlineLevel="0" collapsed="false">
      <c r="A20" s="10" t="s">
        <v>16</v>
      </c>
      <c r="B20" s="10"/>
      <c r="C20" s="10"/>
      <c r="D20" s="10"/>
      <c r="E20" s="11" t="s">
        <v>17</v>
      </c>
      <c r="F20" s="9" t="n">
        <v>2106</v>
      </c>
      <c r="G20" s="12" t="n">
        <f aca="false">F20*G21%</f>
        <v>2253.42</v>
      </c>
      <c r="H20" s="12" t="n">
        <f aca="false">G20*H21%</f>
        <v>2433.6936</v>
      </c>
      <c r="I20" s="12" t="n">
        <f aca="false">H20*I21%</f>
        <v>2579.715216</v>
      </c>
      <c r="J20" s="12" t="n">
        <f aca="false">I20*J21%</f>
        <v>2760.29528112</v>
      </c>
      <c r="K20" s="12" t="n">
        <f aca="false">J20*K21%</f>
        <v>2953.5159507984</v>
      </c>
      <c r="L20" s="12" t="n">
        <f aca="false">K20*L21%</f>
        <v>3160.26206735429</v>
      </c>
      <c r="M20" s="12" t="n">
        <f aca="false">L20*M21%</f>
        <v>3413.08303274263</v>
      </c>
    </row>
    <row r="21" customFormat="false" ht="12.75" hidden="false" customHeight="true" outlineLevel="0" collapsed="false">
      <c r="A21" s="10" t="s">
        <v>18</v>
      </c>
      <c r="B21" s="10"/>
      <c r="C21" s="10"/>
      <c r="D21" s="10"/>
      <c r="E21" s="11" t="s">
        <v>19</v>
      </c>
      <c r="F21" s="9" t="n">
        <v>108</v>
      </c>
      <c r="G21" s="9" t="n">
        <v>107</v>
      </c>
      <c r="H21" s="9" t="n">
        <v>108</v>
      </c>
      <c r="I21" s="9" t="n">
        <v>106</v>
      </c>
      <c r="J21" s="9" t="n">
        <v>107</v>
      </c>
      <c r="K21" s="9" t="n">
        <v>107</v>
      </c>
      <c r="L21" s="9" t="n">
        <v>107</v>
      </c>
      <c r="M21" s="9" t="n">
        <v>108</v>
      </c>
    </row>
    <row r="22" customFormat="false" ht="12.75" hidden="false" customHeight="true" outlineLevel="0" collapsed="false">
      <c r="A22" s="14" t="s">
        <v>23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12.75" hidden="false" customHeight="true" outlineLevel="0" collapsed="false">
      <c r="A23" s="8" t="s">
        <v>23</v>
      </c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</row>
    <row r="24" customFormat="false" ht="12.75" hidden="false" customHeight="true" outlineLevel="0" collapsed="false">
      <c r="A24" s="10" t="s">
        <v>16</v>
      </c>
      <c r="B24" s="10"/>
      <c r="C24" s="10"/>
      <c r="D24" s="10"/>
      <c r="E24" s="11" t="s">
        <v>17</v>
      </c>
      <c r="F24" s="15" t="n">
        <v>19060</v>
      </c>
      <c r="G24" s="9" t="n">
        <f aca="false">G27+G30</f>
        <v>19561</v>
      </c>
      <c r="H24" s="12" t="n">
        <f aca="false">H27+H30</f>
        <v>20114.75</v>
      </c>
      <c r="I24" s="12" t="n">
        <f aca="false">I27+I30</f>
        <v>20902.6346</v>
      </c>
      <c r="J24" s="12" t="n">
        <f aca="false">J27+J30</f>
        <v>21303.48073</v>
      </c>
      <c r="K24" s="12" t="n">
        <f aca="false">K27+K30</f>
        <v>22138.24133158</v>
      </c>
      <c r="L24" s="12" t="n">
        <f aca="false">L27+L30</f>
        <v>22563.106171763</v>
      </c>
      <c r="M24" s="12" t="n">
        <f aca="false">M27+M30</f>
        <v>23447.5514323204</v>
      </c>
    </row>
    <row r="25" customFormat="false" ht="12.75" hidden="false" customHeight="true" outlineLevel="0" collapsed="false">
      <c r="A25" s="10" t="s">
        <v>24</v>
      </c>
      <c r="B25" s="10"/>
      <c r="C25" s="10"/>
      <c r="D25" s="10"/>
      <c r="E25" s="11" t="s">
        <v>19</v>
      </c>
      <c r="F25" s="15" t="n">
        <v>101</v>
      </c>
      <c r="G25" s="9" t="n">
        <v>101</v>
      </c>
      <c r="H25" s="12" t="n">
        <f aca="false">H24*100/G24</f>
        <v>102.830887991411</v>
      </c>
      <c r="I25" s="12" t="n">
        <f aca="false">I24*100/H24</f>
        <v>103.916949502231</v>
      </c>
      <c r="J25" s="12" t="n">
        <f aca="false">J24*100/I24</f>
        <v>101.917682328906</v>
      </c>
      <c r="K25" s="12" t="n">
        <f aca="false">K24*100/J24</f>
        <v>103.91842352975</v>
      </c>
      <c r="L25" s="12" t="n">
        <f aca="false">L24*100/K24</f>
        <v>101.919144496708</v>
      </c>
      <c r="M25" s="12" t="n">
        <f aca="false">M24*100/L24</f>
        <v>103.919873681507</v>
      </c>
    </row>
    <row r="26" customFormat="false" ht="12.75" hidden="false" customHeight="true" outlineLevel="0" collapsed="false">
      <c r="A26" s="10" t="s">
        <v>25</v>
      </c>
      <c r="B26" s="10"/>
      <c r="C26" s="10"/>
      <c r="D26" s="10"/>
      <c r="E26" s="9"/>
      <c r="F26" s="16"/>
      <c r="G26" s="9"/>
      <c r="H26" s="9"/>
      <c r="I26" s="9"/>
      <c r="J26" s="9"/>
      <c r="K26" s="9"/>
      <c r="L26" s="9"/>
      <c r="M26" s="9"/>
    </row>
    <row r="27" customFormat="false" ht="12.75" hidden="false" customHeight="true" outlineLevel="0" collapsed="false">
      <c r="A27" s="10" t="s">
        <v>16</v>
      </c>
      <c r="B27" s="10"/>
      <c r="C27" s="10"/>
      <c r="D27" s="10"/>
      <c r="E27" s="11" t="s">
        <v>17</v>
      </c>
      <c r="F27" s="15" t="n">
        <v>1650</v>
      </c>
      <c r="G27" s="9" t="n">
        <v>1654</v>
      </c>
      <c r="H27" s="12" t="n">
        <f aca="false">G27*H28%</f>
        <v>1670.54</v>
      </c>
      <c r="I27" s="12" t="n">
        <f aca="false">H27*I28%</f>
        <v>1720.6562</v>
      </c>
      <c r="J27" s="12" t="n">
        <f aca="false">I27*J28%</f>
        <v>1737.862762</v>
      </c>
      <c r="K27" s="12" t="n">
        <f aca="false">J27*K28%</f>
        <v>1789.99864486</v>
      </c>
      <c r="L27" s="12" t="n">
        <f aca="false">K27*L28%</f>
        <v>1807.8986313086</v>
      </c>
      <c r="M27" s="12" t="n">
        <f aca="false">L27*M28%</f>
        <v>1862.13559024786</v>
      </c>
    </row>
    <row r="28" customFormat="false" ht="12.75" hidden="false" customHeight="true" outlineLevel="0" collapsed="false">
      <c r="A28" s="10" t="s">
        <v>24</v>
      </c>
      <c r="B28" s="10"/>
      <c r="C28" s="10"/>
      <c r="D28" s="10"/>
      <c r="E28" s="11" t="s">
        <v>19</v>
      </c>
      <c r="F28" s="15" t="n">
        <v>101</v>
      </c>
      <c r="G28" s="9" t="n">
        <v>101</v>
      </c>
      <c r="H28" s="9" t="n">
        <v>101</v>
      </c>
      <c r="I28" s="9" t="n">
        <v>103</v>
      </c>
      <c r="J28" s="9" t="n">
        <v>101</v>
      </c>
      <c r="K28" s="9" t="n">
        <v>103</v>
      </c>
      <c r="L28" s="9" t="n">
        <v>101</v>
      </c>
      <c r="M28" s="9" t="n">
        <v>103</v>
      </c>
    </row>
    <row r="29" customFormat="false" ht="12.75" hidden="false" customHeight="true" outlineLevel="0" collapsed="false">
      <c r="A29" s="10" t="s">
        <v>26</v>
      </c>
      <c r="B29" s="10"/>
      <c r="C29" s="10"/>
      <c r="D29" s="10"/>
      <c r="E29" s="9"/>
      <c r="F29" s="16"/>
      <c r="G29" s="9"/>
      <c r="H29" s="9"/>
      <c r="I29" s="9"/>
      <c r="J29" s="9"/>
      <c r="K29" s="9"/>
      <c r="L29" s="9"/>
      <c r="M29" s="9"/>
    </row>
    <row r="30" customFormat="false" ht="12.75" hidden="false" customHeight="true" outlineLevel="0" collapsed="false">
      <c r="A30" s="10" t="s">
        <v>16</v>
      </c>
      <c r="B30" s="10"/>
      <c r="C30" s="10"/>
      <c r="D30" s="10"/>
      <c r="E30" s="11" t="s">
        <v>17</v>
      </c>
      <c r="F30" s="15" t="n">
        <v>17801</v>
      </c>
      <c r="G30" s="9" t="n">
        <f aca="false">G34+G37+G40</f>
        <v>17907</v>
      </c>
      <c r="H30" s="12" t="n">
        <f aca="false">G30*H31%</f>
        <v>18444.21</v>
      </c>
      <c r="I30" s="12" t="n">
        <f aca="false">H30*I31%</f>
        <v>19181.9784</v>
      </c>
      <c r="J30" s="12" t="n">
        <f aca="false">I30*J31%</f>
        <v>19565.617968</v>
      </c>
      <c r="K30" s="12" t="n">
        <f aca="false">J30*K31%</f>
        <v>20348.24268672</v>
      </c>
      <c r="L30" s="12" t="n">
        <f aca="false">K30*L31%</f>
        <v>20755.2075404544</v>
      </c>
      <c r="M30" s="12" t="n">
        <f aca="false">L30*M31%</f>
        <v>21585.4158420726</v>
      </c>
    </row>
    <row r="31" customFormat="false" ht="12.75" hidden="false" customHeight="true" outlineLevel="0" collapsed="false">
      <c r="A31" s="10" t="s">
        <v>24</v>
      </c>
      <c r="B31" s="10"/>
      <c r="C31" s="10"/>
      <c r="D31" s="10"/>
      <c r="E31" s="11" t="s">
        <v>19</v>
      </c>
      <c r="F31" s="15" t="n">
        <v>101</v>
      </c>
      <c r="G31" s="9" t="n">
        <v>103</v>
      </c>
      <c r="H31" s="9" t="n">
        <v>103</v>
      </c>
      <c r="I31" s="9" t="n">
        <v>104</v>
      </c>
      <c r="J31" s="9" t="n">
        <v>102</v>
      </c>
      <c r="K31" s="9" t="n">
        <v>104</v>
      </c>
      <c r="L31" s="9" t="n">
        <v>102</v>
      </c>
      <c r="M31" s="9" t="n">
        <v>104</v>
      </c>
    </row>
    <row r="32" customFormat="false" ht="12.75" hidden="false" customHeight="true" outlineLevel="0" collapsed="false">
      <c r="A32" s="17" t="s">
        <v>27</v>
      </c>
      <c r="B32" s="17"/>
      <c r="C32" s="17"/>
      <c r="D32" s="17"/>
      <c r="E32" s="9"/>
      <c r="F32" s="16"/>
      <c r="G32" s="9"/>
      <c r="H32" s="9"/>
      <c r="I32" s="9"/>
      <c r="J32" s="9"/>
      <c r="K32" s="9"/>
      <c r="L32" s="9"/>
      <c r="M32" s="9"/>
    </row>
    <row r="33" customFormat="false" ht="12.75" hidden="false" customHeight="true" outlineLevel="0" collapsed="false">
      <c r="A33" s="10" t="s">
        <v>28</v>
      </c>
      <c r="B33" s="10"/>
      <c r="C33" s="10"/>
      <c r="D33" s="10"/>
      <c r="E33" s="9"/>
      <c r="F33" s="16"/>
      <c r="G33" s="9"/>
      <c r="H33" s="9"/>
      <c r="I33" s="9"/>
      <c r="J33" s="9"/>
      <c r="K33" s="9"/>
      <c r="L33" s="9"/>
      <c r="M33" s="9"/>
    </row>
    <row r="34" customFormat="false" ht="12.75" hidden="false" customHeight="true" outlineLevel="0" collapsed="false">
      <c r="A34" s="10" t="s">
        <v>16</v>
      </c>
      <c r="B34" s="10"/>
      <c r="C34" s="10"/>
      <c r="D34" s="10"/>
      <c r="E34" s="11" t="s">
        <v>17</v>
      </c>
      <c r="F34" s="15" t="n">
        <v>6602</v>
      </c>
      <c r="G34" s="9" t="n">
        <v>6707</v>
      </c>
      <c r="H34" s="9" t="n">
        <v>6875</v>
      </c>
      <c r="I34" s="9" t="n">
        <v>7133</v>
      </c>
      <c r="J34" s="9" t="n">
        <v>7258</v>
      </c>
      <c r="K34" s="9" t="n">
        <v>7531</v>
      </c>
      <c r="L34" s="9" t="n">
        <v>7664</v>
      </c>
      <c r="M34" s="9" t="n">
        <v>7953</v>
      </c>
    </row>
    <row r="35" customFormat="false" ht="12.75" hidden="false" customHeight="true" outlineLevel="0" collapsed="false">
      <c r="A35" s="10" t="s">
        <v>24</v>
      </c>
      <c r="B35" s="10"/>
      <c r="C35" s="10"/>
      <c r="D35" s="10"/>
      <c r="E35" s="11" t="s">
        <v>19</v>
      </c>
      <c r="F35" s="15" t="n">
        <v>102</v>
      </c>
      <c r="G35" s="9" t="n">
        <v>101</v>
      </c>
      <c r="H35" s="12" t="n">
        <f aca="false">H34*100/G34</f>
        <v>102.504845683614</v>
      </c>
      <c r="I35" s="12" t="n">
        <f aca="false">I34*100/H34</f>
        <v>103.752727272727</v>
      </c>
      <c r="J35" s="12" t="n">
        <f aca="false">J34*100/I34</f>
        <v>101.752418337305</v>
      </c>
      <c r="K35" s="12" t="n">
        <f aca="false">K34*100/J34</f>
        <v>103.761366767705</v>
      </c>
      <c r="L35" s="12" t="n">
        <f aca="false">L34*100/K34</f>
        <v>101.766033727261</v>
      </c>
      <c r="M35" s="12" t="n">
        <f aca="false">M34*100/L34</f>
        <v>103.770876826722</v>
      </c>
    </row>
    <row r="36" customFormat="false" ht="12.75" hidden="false" customHeight="true" outlineLevel="0" collapsed="false">
      <c r="A36" s="10" t="s">
        <v>29</v>
      </c>
      <c r="B36" s="10"/>
      <c r="C36" s="10"/>
      <c r="D36" s="10"/>
      <c r="E36" s="9"/>
      <c r="F36" s="16"/>
      <c r="G36" s="9"/>
      <c r="H36" s="9"/>
      <c r="I36" s="9"/>
      <c r="J36" s="9"/>
      <c r="K36" s="9"/>
      <c r="L36" s="9"/>
      <c r="M36" s="9"/>
    </row>
    <row r="37" customFormat="false" ht="12.75" hidden="false" customHeight="true" outlineLevel="0" collapsed="false">
      <c r="A37" s="10" t="s">
        <v>16</v>
      </c>
      <c r="B37" s="10"/>
      <c r="C37" s="10"/>
      <c r="D37" s="10"/>
      <c r="E37" s="11" t="s">
        <v>17</v>
      </c>
      <c r="F37" s="15" t="n">
        <v>590</v>
      </c>
      <c r="G37" s="9" t="n">
        <v>600</v>
      </c>
      <c r="H37" s="12" t="n">
        <f aca="false">G37*H38%</f>
        <v>612</v>
      </c>
      <c r="I37" s="12" t="n">
        <f aca="false">H37*I38%</f>
        <v>636.48</v>
      </c>
      <c r="J37" s="12" t="n">
        <f aca="false">I37*J38%</f>
        <v>649.2096</v>
      </c>
      <c r="K37" s="12" t="n">
        <f aca="false">J37*K38%</f>
        <v>681.67008</v>
      </c>
      <c r="L37" s="12" t="n">
        <f aca="false">K37*L38%</f>
        <v>715.753584</v>
      </c>
      <c r="M37" s="12" t="n">
        <f aca="false">L37*M38%</f>
        <v>737.22619152</v>
      </c>
    </row>
    <row r="38" customFormat="false" ht="12.75" hidden="false" customHeight="true" outlineLevel="0" collapsed="false">
      <c r="A38" s="10" t="s">
        <v>24</v>
      </c>
      <c r="B38" s="10"/>
      <c r="C38" s="10"/>
      <c r="D38" s="10"/>
      <c r="E38" s="11" t="s">
        <v>19</v>
      </c>
      <c r="F38" s="15" t="n">
        <v>100</v>
      </c>
      <c r="G38" s="9" t="n">
        <v>102</v>
      </c>
      <c r="H38" s="9" t="n">
        <v>102</v>
      </c>
      <c r="I38" s="9" t="n">
        <v>104</v>
      </c>
      <c r="J38" s="9" t="n">
        <v>102</v>
      </c>
      <c r="K38" s="9" t="n">
        <v>105</v>
      </c>
      <c r="L38" s="9" t="n">
        <v>105</v>
      </c>
      <c r="M38" s="9" t="n">
        <v>103</v>
      </c>
    </row>
    <row r="39" customFormat="false" ht="12.75" hidden="false" customHeight="false" outlineLevel="0" collapsed="false">
      <c r="A39" s="18" t="s">
        <v>30</v>
      </c>
      <c r="B39" s="18"/>
      <c r="C39" s="18"/>
      <c r="D39" s="18"/>
      <c r="E39" s="9"/>
      <c r="F39" s="16"/>
      <c r="G39" s="9"/>
      <c r="H39" s="9"/>
      <c r="I39" s="9"/>
      <c r="J39" s="9"/>
      <c r="K39" s="9"/>
      <c r="L39" s="9"/>
      <c r="M39" s="9"/>
    </row>
    <row r="40" customFormat="false" ht="12.75" hidden="false" customHeight="true" outlineLevel="0" collapsed="false">
      <c r="A40" s="10" t="s">
        <v>16</v>
      </c>
      <c r="B40" s="10"/>
      <c r="C40" s="10"/>
      <c r="D40" s="10"/>
      <c r="E40" s="11" t="s">
        <v>17</v>
      </c>
      <c r="F40" s="15" t="n">
        <v>9880</v>
      </c>
      <c r="G40" s="9" t="n">
        <v>10600</v>
      </c>
      <c r="H40" s="9" t="n">
        <f aca="false">G40*H41%</f>
        <v>10812</v>
      </c>
      <c r="I40" s="12" t="n">
        <f aca="false">H40*I41%</f>
        <v>11244.48</v>
      </c>
      <c r="J40" s="12" t="n">
        <f aca="false">I40*J41%</f>
        <v>11469.3696</v>
      </c>
      <c r="K40" s="12" t="n">
        <f aca="false">J40*K41%</f>
        <v>12042.83808</v>
      </c>
      <c r="L40" s="12" t="n">
        <f aca="false">K40*L41%</f>
        <v>12644.979984</v>
      </c>
      <c r="M40" s="12" t="n">
        <f aca="false">L40*M41%</f>
        <v>13024.32938352</v>
      </c>
    </row>
    <row r="41" customFormat="false" ht="12.75" hidden="false" customHeight="true" outlineLevel="0" collapsed="false">
      <c r="A41" s="10" t="s">
        <v>24</v>
      </c>
      <c r="B41" s="10"/>
      <c r="C41" s="10"/>
      <c r="D41" s="10"/>
      <c r="E41" s="11" t="s">
        <v>19</v>
      </c>
      <c r="F41" s="15" t="n">
        <v>101</v>
      </c>
      <c r="G41" s="9" t="n">
        <v>102</v>
      </c>
      <c r="H41" s="9" t="n">
        <v>102</v>
      </c>
      <c r="I41" s="9" t="n">
        <v>104</v>
      </c>
      <c r="J41" s="9" t="n">
        <v>102</v>
      </c>
      <c r="K41" s="9" t="n">
        <v>105</v>
      </c>
      <c r="L41" s="9" t="n">
        <v>105</v>
      </c>
      <c r="M41" s="9" t="n">
        <v>103</v>
      </c>
    </row>
    <row r="42" customFormat="false" ht="12.75" hidden="false" customHeight="false" outlineLevel="0" collapsed="false">
      <c r="A42" s="19" t="s">
        <v>31</v>
      </c>
      <c r="B42" s="19"/>
      <c r="C42" s="19"/>
      <c r="D42" s="19"/>
      <c r="E42" s="9"/>
      <c r="F42" s="16"/>
      <c r="G42" s="9"/>
      <c r="H42" s="9"/>
      <c r="I42" s="9"/>
      <c r="J42" s="9"/>
      <c r="K42" s="9"/>
      <c r="L42" s="9"/>
      <c r="M42" s="9"/>
    </row>
    <row r="43" customFormat="false" ht="12.75" hidden="false" customHeight="false" outlineLevel="0" collapsed="false">
      <c r="A43" s="20" t="s">
        <v>32</v>
      </c>
      <c r="B43" s="20"/>
      <c r="C43" s="20"/>
      <c r="D43" s="20"/>
      <c r="E43" s="11"/>
      <c r="F43" s="15"/>
      <c r="G43" s="9"/>
      <c r="H43" s="9"/>
      <c r="I43" s="9"/>
      <c r="J43" s="9"/>
      <c r="K43" s="9"/>
      <c r="L43" s="9"/>
      <c r="M43" s="9"/>
    </row>
    <row r="44" customFormat="false" ht="12.75" hidden="false" customHeight="true" outlineLevel="0" collapsed="false">
      <c r="A44" s="10" t="s">
        <v>28</v>
      </c>
      <c r="B44" s="10"/>
      <c r="C44" s="10"/>
      <c r="D44" s="10"/>
      <c r="E44" s="11" t="s">
        <v>33</v>
      </c>
      <c r="F44" s="15" t="n">
        <v>7389</v>
      </c>
      <c r="G44" s="9" t="n">
        <v>7484</v>
      </c>
      <c r="H44" s="9" t="n">
        <v>7730</v>
      </c>
      <c r="I44" s="9" t="n">
        <v>8105</v>
      </c>
      <c r="J44" s="9" t="n">
        <v>7791</v>
      </c>
      <c r="K44" s="9" t="n">
        <v>8412</v>
      </c>
      <c r="L44" s="9" t="n">
        <v>7853</v>
      </c>
      <c r="M44" s="9" t="n">
        <v>8723</v>
      </c>
    </row>
    <row r="45" customFormat="false" ht="12.75" hidden="false" customHeight="false" outlineLevel="0" collapsed="false">
      <c r="A45" s="10"/>
      <c r="B45" s="10"/>
      <c r="C45" s="10"/>
      <c r="D45" s="10"/>
      <c r="E45" s="11" t="s">
        <v>19</v>
      </c>
      <c r="F45" s="15" t="n">
        <v>103</v>
      </c>
      <c r="G45" s="9" t="n">
        <v>101</v>
      </c>
      <c r="H45" s="9" t="n">
        <v>103</v>
      </c>
      <c r="I45" s="9" t="n">
        <v>108</v>
      </c>
      <c r="J45" s="9" t="n">
        <v>100</v>
      </c>
      <c r="K45" s="9" t="n">
        <v>103</v>
      </c>
      <c r="L45" s="9" t="n">
        <v>100</v>
      </c>
      <c r="M45" s="9" t="n">
        <v>103</v>
      </c>
    </row>
    <row r="46" customFormat="false" ht="12.75" hidden="false" customHeight="false" outlineLevel="0" collapsed="false">
      <c r="A46" s="20" t="s">
        <v>34</v>
      </c>
      <c r="B46" s="20"/>
      <c r="C46" s="20"/>
      <c r="D46" s="20"/>
      <c r="E46" s="9"/>
      <c r="F46" s="16"/>
      <c r="G46" s="9"/>
      <c r="H46" s="9"/>
      <c r="I46" s="9"/>
      <c r="J46" s="9"/>
      <c r="K46" s="9"/>
      <c r="L46" s="9"/>
      <c r="M46" s="9"/>
    </row>
    <row r="47" customFormat="false" ht="12.75" hidden="false" customHeight="false" outlineLevel="0" collapsed="false">
      <c r="A47" s="18" t="s">
        <v>35</v>
      </c>
      <c r="B47" s="18"/>
      <c r="C47" s="18"/>
      <c r="D47" s="18"/>
      <c r="E47" s="11" t="s">
        <v>33</v>
      </c>
      <c r="F47" s="15" t="n">
        <v>590</v>
      </c>
      <c r="G47" s="9" t="n">
        <v>600</v>
      </c>
      <c r="H47" s="9" t="n">
        <v>600</v>
      </c>
      <c r="I47" s="9" t="n">
        <v>642</v>
      </c>
      <c r="J47" s="9" t="n">
        <v>600</v>
      </c>
      <c r="K47" s="9" t="n">
        <v>667</v>
      </c>
      <c r="L47" s="9" t="n">
        <v>600</v>
      </c>
      <c r="M47" s="9" t="n">
        <v>692</v>
      </c>
    </row>
    <row r="48" customFormat="false" ht="12.75" hidden="false" customHeight="false" outlineLevel="0" collapsed="false">
      <c r="A48" s="11"/>
      <c r="B48" s="11"/>
      <c r="C48" s="11"/>
      <c r="D48" s="11"/>
      <c r="E48" s="11" t="s">
        <v>19</v>
      </c>
      <c r="F48" s="15" t="n">
        <v>101</v>
      </c>
      <c r="G48" s="9" t="n">
        <v>101</v>
      </c>
      <c r="H48" s="9" t="n">
        <v>100</v>
      </c>
      <c r="I48" s="9" t="n">
        <v>107</v>
      </c>
      <c r="J48" s="9" t="n">
        <v>100</v>
      </c>
      <c r="K48" s="9" t="n">
        <v>104</v>
      </c>
      <c r="L48" s="9" t="n">
        <v>100</v>
      </c>
      <c r="M48" s="9" t="n">
        <v>103</v>
      </c>
    </row>
    <row r="49" customFormat="false" ht="12.75" hidden="false" customHeight="false" outlineLevel="0" collapsed="false">
      <c r="A49" s="21" t="s">
        <v>36</v>
      </c>
      <c r="B49" s="21"/>
      <c r="C49" s="21"/>
      <c r="D49" s="21"/>
      <c r="E49" s="9"/>
      <c r="F49" s="16"/>
      <c r="G49" s="9"/>
      <c r="H49" s="9"/>
      <c r="I49" s="9"/>
      <c r="J49" s="9"/>
      <c r="K49" s="9"/>
      <c r="L49" s="9"/>
      <c r="M49" s="9"/>
    </row>
    <row r="50" customFormat="false" ht="12.75" hidden="false" customHeight="false" outlineLevel="0" collapsed="false">
      <c r="A50" s="18" t="s">
        <v>35</v>
      </c>
      <c r="B50" s="18"/>
      <c r="C50" s="18"/>
      <c r="D50" s="18"/>
      <c r="E50" s="11" t="s">
        <v>33</v>
      </c>
      <c r="F50" s="15" t="n">
        <v>96</v>
      </c>
      <c r="G50" s="9" t="n">
        <v>96</v>
      </c>
      <c r="H50" s="9" t="n">
        <v>96</v>
      </c>
      <c r="I50" s="9" t="n">
        <v>96</v>
      </c>
      <c r="J50" s="9" t="n">
        <v>96</v>
      </c>
      <c r="K50" s="9" t="n">
        <v>96</v>
      </c>
      <c r="L50" s="9" t="n">
        <v>96</v>
      </c>
      <c r="M50" s="9" t="n">
        <v>96</v>
      </c>
    </row>
    <row r="51" customFormat="false" ht="12.75" hidden="false" customHeight="false" outlineLevel="0" collapsed="false">
      <c r="A51" s="22"/>
      <c r="B51" s="22"/>
      <c r="C51" s="22"/>
      <c r="D51" s="22"/>
      <c r="E51" s="11" t="s">
        <v>19</v>
      </c>
      <c r="F51" s="15" t="n">
        <v>100</v>
      </c>
      <c r="G51" s="9" t="n">
        <v>100</v>
      </c>
      <c r="H51" s="9" t="n">
        <v>100</v>
      </c>
      <c r="I51" s="9" t="n">
        <v>100</v>
      </c>
      <c r="J51" s="9" t="n">
        <v>100</v>
      </c>
      <c r="K51" s="9" t="n">
        <v>100</v>
      </c>
      <c r="L51" s="9" t="n">
        <v>100</v>
      </c>
      <c r="M51" s="9" t="n">
        <v>100</v>
      </c>
    </row>
    <row r="52" customFormat="false" ht="12.75" hidden="false" customHeight="false" outlineLevel="0" collapsed="false">
      <c r="A52" s="23" t="s">
        <v>37</v>
      </c>
      <c r="B52" s="23"/>
      <c r="C52" s="23"/>
      <c r="D52" s="23"/>
      <c r="E52" s="11" t="s">
        <v>33</v>
      </c>
      <c r="F52" s="15" t="n">
        <v>890</v>
      </c>
      <c r="G52" s="9" t="n">
        <f aca="false">G55+G57+G59</f>
        <v>950</v>
      </c>
      <c r="H52" s="9" t="n">
        <f aca="false">H55+H57+H59</f>
        <v>992</v>
      </c>
      <c r="I52" s="9" t="n">
        <f aca="false">I55+I57+I59</f>
        <v>1002</v>
      </c>
      <c r="J52" s="9" t="n">
        <f aca="false">J55+J57+J59</f>
        <v>1007</v>
      </c>
      <c r="K52" s="9" t="n">
        <f aca="false">K55+K57+K59</f>
        <v>1033</v>
      </c>
      <c r="L52" s="9" t="n">
        <f aca="false">L55+L57+L59</f>
        <v>1023</v>
      </c>
      <c r="M52" s="9" t="n">
        <f aca="false">M55+M57+M59</f>
        <v>1070</v>
      </c>
    </row>
    <row r="53" customFormat="false" ht="12.75" hidden="false" customHeight="false" outlineLevel="0" collapsed="false">
      <c r="A53" s="22"/>
      <c r="B53" s="22"/>
      <c r="C53" s="22"/>
      <c r="D53" s="22"/>
      <c r="E53" s="11" t="s">
        <v>19</v>
      </c>
      <c r="F53" s="15" t="n">
        <v>101</v>
      </c>
      <c r="G53" s="24" t="n">
        <v>103</v>
      </c>
      <c r="H53" s="24" t="n">
        <f aca="false">H52*100/G52</f>
        <v>104.421052631579</v>
      </c>
      <c r="I53" s="24" t="n">
        <f aca="false">I52*100/H52</f>
        <v>101.008064516129</v>
      </c>
      <c r="J53" s="24" t="n">
        <f aca="false">J52*100/I52</f>
        <v>100.499001996008</v>
      </c>
      <c r="K53" s="24" t="n">
        <f aca="false">K52*100/J52</f>
        <v>102.581926514399</v>
      </c>
      <c r="L53" s="24" t="n">
        <f aca="false">L52*100/K52</f>
        <v>99.0319457889642</v>
      </c>
      <c r="M53" s="24" t="n">
        <f aca="false">M52*100/L52</f>
        <v>104.594330400782</v>
      </c>
    </row>
    <row r="54" customFormat="false" ht="12.75" hidden="false" customHeight="false" outlineLevel="0" collapsed="false">
      <c r="A54" s="22" t="s">
        <v>38</v>
      </c>
      <c r="B54" s="22"/>
      <c r="C54" s="22"/>
      <c r="D54" s="22"/>
      <c r="E54" s="9"/>
      <c r="F54" s="16"/>
      <c r="G54" s="9"/>
      <c r="H54" s="9"/>
      <c r="I54" s="9"/>
      <c r="J54" s="9"/>
      <c r="K54" s="9"/>
      <c r="L54" s="9"/>
      <c r="M54" s="9"/>
    </row>
    <row r="55" customFormat="false" ht="12.75" hidden="false" customHeight="true" outlineLevel="0" collapsed="false">
      <c r="A55" s="10" t="s">
        <v>28</v>
      </c>
      <c r="B55" s="10"/>
      <c r="C55" s="10"/>
      <c r="D55" s="10"/>
      <c r="E55" s="11" t="s">
        <v>33</v>
      </c>
      <c r="F55" s="15" t="n">
        <v>490</v>
      </c>
      <c r="G55" s="9" t="n">
        <v>542</v>
      </c>
      <c r="H55" s="9" t="n">
        <v>562</v>
      </c>
      <c r="I55" s="9" t="n">
        <v>565</v>
      </c>
      <c r="J55" s="9" t="n">
        <v>569</v>
      </c>
      <c r="K55" s="9" t="n">
        <v>579</v>
      </c>
      <c r="L55" s="9" t="n">
        <v>575</v>
      </c>
      <c r="M55" s="9" t="n">
        <v>592</v>
      </c>
    </row>
    <row r="56" customFormat="false" ht="12.75" hidden="false" customHeight="false" outlineLevel="0" collapsed="false">
      <c r="A56" s="13"/>
      <c r="B56" s="13"/>
      <c r="C56" s="13"/>
      <c r="D56" s="13"/>
      <c r="E56" s="11" t="s">
        <v>19</v>
      </c>
      <c r="F56" s="15" t="n">
        <v>101</v>
      </c>
      <c r="G56" s="9" t="n">
        <v>103</v>
      </c>
      <c r="H56" s="9" t="n">
        <v>101</v>
      </c>
      <c r="I56" s="9" t="n">
        <v>103</v>
      </c>
      <c r="J56" s="9" t="n">
        <v>101</v>
      </c>
      <c r="K56" s="9" t="n">
        <v>102</v>
      </c>
      <c r="L56" s="9" t="n">
        <v>101</v>
      </c>
      <c r="M56" s="9" t="n">
        <v>102</v>
      </c>
    </row>
    <row r="57" customFormat="false" ht="12.75" hidden="false" customHeight="true" outlineLevel="0" collapsed="false">
      <c r="A57" s="10" t="s">
        <v>29</v>
      </c>
      <c r="B57" s="10"/>
      <c r="C57" s="10"/>
      <c r="D57" s="10"/>
      <c r="E57" s="11" t="s">
        <v>33</v>
      </c>
      <c r="F57" s="15" t="n">
        <v>12</v>
      </c>
      <c r="G57" s="9" t="n">
        <v>12</v>
      </c>
      <c r="H57" s="9" t="n">
        <v>13</v>
      </c>
      <c r="I57" s="9" t="n">
        <v>13</v>
      </c>
      <c r="J57" s="9" t="n">
        <v>13</v>
      </c>
      <c r="K57" s="9" t="n">
        <v>14</v>
      </c>
      <c r="L57" s="9" t="n">
        <v>15</v>
      </c>
      <c r="M57" s="9" t="n">
        <v>16</v>
      </c>
    </row>
    <row r="58" customFormat="false" ht="12.75" hidden="false" customHeight="false" outlineLevel="0" collapsed="false">
      <c r="A58" s="13"/>
      <c r="B58" s="13"/>
      <c r="C58" s="13"/>
      <c r="D58" s="13"/>
      <c r="E58" s="11" t="s">
        <v>19</v>
      </c>
      <c r="F58" s="15" t="n">
        <v>100</v>
      </c>
      <c r="G58" s="9" t="n">
        <v>100</v>
      </c>
      <c r="H58" s="9" t="n">
        <v>111</v>
      </c>
      <c r="I58" s="9" t="n">
        <v>11</v>
      </c>
      <c r="J58" s="9" t="n">
        <v>100</v>
      </c>
      <c r="K58" s="9" t="n">
        <v>150</v>
      </c>
      <c r="L58" s="9" t="n">
        <v>120</v>
      </c>
      <c r="M58" s="9" t="n">
        <v>120</v>
      </c>
    </row>
    <row r="59" customFormat="false" ht="12.75" hidden="false" customHeight="false" outlineLevel="0" collapsed="false">
      <c r="A59" s="18" t="s">
        <v>35</v>
      </c>
      <c r="B59" s="18"/>
      <c r="C59" s="18"/>
      <c r="D59" s="18"/>
      <c r="E59" s="11" t="s">
        <v>33</v>
      </c>
      <c r="F59" s="15" t="n">
        <v>256</v>
      </c>
      <c r="G59" s="9" t="n">
        <v>396</v>
      </c>
      <c r="H59" s="9" t="n">
        <v>417</v>
      </c>
      <c r="I59" s="9" t="n">
        <v>424</v>
      </c>
      <c r="J59" s="9" t="n">
        <v>425</v>
      </c>
      <c r="K59" s="9" t="n">
        <v>440</v>
      </c>
      <c r="L59" s="9" t="n">
        <v>433</v>
      </c>
      <c r="M59" s="9" t="n">
        <v>462</v>
      </c>
    </row>
    <row r="60" customFormat="false" ht="12.75" hidden="false" customHeight="false" outlineLevel="0" collapsed="false">
      <c r="A60" s="11"/>
      <c r="B60" s="11"/>
      <c r="C60" s="11"/>
      <c r="D60" s="11"/>
      <c r="E60" s="11" t="s">
        <v>19</v>
      </c>
      <c r="F60" s="15" t="n">
        <v>101</v>
      </c>
      <c r="G60" s="9" t="n">
        <v>104</v>
      </c>
      <c r="H60" s="9" t="n">
        <v>105</v>
      </c>
      <c r="I60" s="9" t="n">
        <v>107</v>
      </c>
      <c r="J60" s="9" t="n">
        <v>1023</v>
      </c>
      <c r="K60" s="9" t="n">
        <v>104</v>
      </c>
      <c r="L60" s="9" t="n">
        <v>102</v>
      </c>
      <c r="M60" s="9" t="n">
        <v>105</v>
      </c>
    </row>
    <row r="61" customFormat="false" ht="12.75" hidden="false" customHeight="false" outlineLevel="0" collapsed="false">
      <c r="A61" s="23" t="s">
        <v>39</v>
      </c>
      <c r="B61" s="23"/>
      <c r="C61" s="23"/>
      <c r="D61" s="23"/>
      <c r="E61" s="11" t="s">
        <v>33</v>
      </c>
      <c r="F61" s="15" t="n">
        <v>3030</v>
      </c>
      <c r="G61" s="9" t="n">
        <v>3042</v>
      </c>
      <c r="H61" s="9" t="n">
        <v>3087</v>
      </c>
      <c r="I61" s="9" t="n">
        <v>3154</v>
      </c>
      <c r="J61" s="9" t="n">
        <v>3127</v>
      </c>
      <c r="K61" s="9" t="n">
        <v>3258</v>
      </c>
      <c r="L61" s="9" t="n">
        <v>3167</v>
      </c>
      <c r="M61" s="9" t="n">
        <v>3359</v>
      </c>
    </row>
    <row r="62" customFormat="false" ht="12.75" hidden="false" customHeight="false" outlineLevel="0" collapsed="false">
      <c r="A62" s="25"/>
      <c r="B62" s="25"/>
      <c r="C62" s="25"/>
      <c r="D62" s="25"/>
      <c r="E62" s="11" t="s">
        <v>19</v>
      </c>
      <c r="F62" s="15" t="n">
        <v>101</v>
      </c>
      <c r="G62" s="24" t="n">
        <v>101</v>
      </c>
      <c r="H62" s="24" t="n">
        <f aca="false">H61*100/G61</f>
        <v>101.479289940828</v>
      </c>
      <c r="I62" s="24" t="n">
        <f aca="false">I61*100/H61</f>
        <v>102.17039196631</v>
      </c>
      <c r="J62" s="24" t="n">
        <f aca="false">J61*100/I61</f>
        <v>99.143944197844</v>
      </c>
      <c r="K62" s="24" t="n">
        <f aca="false">K61*100/J61</f>
        <v>104.189318835945</v>
      </c>
      <c r="L62" s="24" t="n">
        <f aca="false">L61*100/K61</f>
        <v>97.206875383671</v>
      </c>
      <c r="M62" s="24" t="n">
        <f aca="false">M61*100/L61</f>
        <v>106.062519734765</v>
      </c>
    </row>
    <row r="63" customFormat="false" ht="12.75" hidden="false" customHeight="false" outlineLevel="0" collapsed="false">
      <c r="A63" s="22" t="s">
        <v>38</v>
      </c>
      <c r="B63" s="22"/>
      <c r="C63" s="22"/>
      <c r="D63" s="22"/>
      <c r="E63" s="11"/>
      <c r="F63" s="15"/>
      <c r="G63" s="9"/>
      <c r="H63" s="9"/>
      <c r="I63" s="9"/>
      <c r="J63" s="9"/>
      <c r="K63" s="9"/>
      <c r="L63" s="9"/>
      <c r="M63" s="9"/>
    </row>
    <row r="64" customFormat="false" ht="12.75" hidden="false" customHeight="true" outlineLevel="0" collapsed="false">
      <c r="A64" s="10" t="s">
        <v>28</v>
      </c>
      <c r="B64" s="10"/>
      <c r="C64" s="10"/>
      <c r="D64" s="10"/>
      <c r="E64" s="11" t="s">
        <v>33</v>
      </c>
      <c r="F64" s="15" t="n">
        <v>2542</v>
      </c>
      <c r="G64" s="9" t="n">
        <f aca="false">G61-G68</f>
        <v>2542</v>
      </c>
      <c r="H64" s="9" t="n">
        <f aca="false">H61-H68</f>
        <v>2582</v>
      </c>
      <c r="I64" s="9" t="n">
        <f aca="false">I61-I68</f>
        <v>2644</v>
      </c>
      <c r="J64" s="9" t="n">
        <f aca="false">J61-J68</f>
        <v>2617</v>
      </c>
      <c r="K64" s="9" t="n">
        <f aca="false">K61-K68</f>
        <v>2738</v>
      </c>
      <c r="L64" s="9" t="n">
        <f aca="false">L61-L68</f>
        <v>2647</v>
      </c>
      <c r="M64" s="9" t="n">
        <f aca="false">M61-M68</f>
        <v>2829</v>
      </c>
    </row>
    <row r="65" customFormat="false" ht="12.75" hidden="false" customHeight="false" outlineLevel="0" collapsed="false">
      <c r="A65" s="13"/>
      <c r="B65" s="13"/>
      <c r="C65" s="13"/>
      <c r="D65" s="13"/>
      <c r="E65" s="11" t="s">
        <v>19</v>
      </c>
      <c r="F65" s="15" t="n">
        <v>100</v>
      </c>
      <c r="G65" s="24" t="n">
        <v>100</v>
      </c>
      <c r="H65" s="24" t="n">
        <f aca="false">H64*100/G64</f>
        <v>101.573564122738</v>
      </c>
      <c r="I65" s="24" t="n">
        <f aca="false">I64*100/H64</f>
        <v>102.401239349342</v>
      </c>
      <c r="J65" s="24" t="n">
        <f aca="false">J64*100/I64</f>
        <v>98.9788199697428</v>
      </c>
      <c r="K65" s="24" t="n">
        <f aca="false">K64*100/J64</f>
        <v>104.623614826137</v>
      </c>
      <c r="L65" s="24" t="n">
        <f aca="false">L64*100/K64</f>
        <v>96.6764061358656</v>
      </c>
      <c r="M65" s="24" t="n">
        <f aca="false">M64*100/L64</f>
        <v>106.875708349074</v>
      </c>
    </row>
    <row r="66" customFormat="false" ht="12.75" hidden="false" customHeight="true" outlineLevel="0" collapsed="false">
      <c r="A66" s="10" t="s">
        <v>29</v>
      </c>
      <c r="B66" s="10"/>
      <c r="C66" s="10"/>
      <c r="D66" s="10"/>
      <c r="E66" s="11" t="s">
        <v>33</v>
      </c>
      <c r="F66" s="15"/>
      <c r="G66" s="9"/>
      <c r="H66" s="9"/>
      <c r="I66" s="9"/>
      <c r="J66" s="9"/>
      <c r="K66" s="9"/>
      <c r="L66" s="9"/>
      <c r="M66" s="9"/>
    </row>
    <row r="67" customFormat="false" ht="12.75" hidden="false" customHeight="false" outlineLevel="0" collapsed="false">
      <c r="A67" s="13"/>
      <c r="B67" s="13"/>
      <c r="C67" s="13"/>
      <c r="D67" s="13"/>
      <c r="E67" s="11" t="s">
        <v>19</v>
      </c>
      <c r="F67" s="15"/>
      <c r="G67" s="9"/>
      <c r="H67" s="9"/>
      <c r="I67" s="9"/>
      <c r="J67" s="9"/>
      <c r="K67" s="9"/>
      <c r="L67" s="9"/>
      <c r="M67" s="9"/>
    </row>
    <row r="68" customFormat="false" ht="12.75" hidden="false" customHeight="false" outlineLevel="0" collapsed="false">
      <c r="A68" s="18" t="s">
        <v>35</v>
      </c>
      <c r="B68" s="18"/>
      <c r="C68" s="18"/>
      <c r="D68" s="18"/>
      <c r="E68" s="11" t="s">
        <v>33</v>
      </c>
      <c r="F68" s="15" t="n">
        <v>500</v>
      </c>
      <c r="G68" s="9" t="n">
        <v>500</v>
      </c>
      <c r="H68" s="9" t="n">
        <v>505</v>
      </c>
      <c r="I68" s="9" t="n">
        <v>510</v>
      </c>
      <c r="J68" s="9" t="n">
        <v>510</v>
      </c>
      <c r="K68" s="9" t="n">
        <v>520</v>
      </c>
      <c r="L68" s="9" t="n">
        <v>520</v>
      </c>
      <c r="M68" s="9" t="n">
        <v>530</v>
      </c>
    </row>
    <row r="69" customFormat="false" ht="12.75" hidden="false" customHeight="false" outlineLevel="0" collapsed="false">
      <c r="A69" s="23"/>
      <c r="B69" s="23"/>
      <c r="C69" s="23"/>
      <c r="D69" s="23"/>
      <c r="E69" s="11" t="s">
        <v>19</v>
      </c>
      <c r="F69" s="15" t="n">
        <v>101</v>
      </c>
      <c r="G69" s="24" t="n">
        <v>100</v>
      </c>
      <c r="H69" s="24" t="n">
        <f aca="false">I68*100/H68</f>
        <v>100.990099009901</v>
      </c>
      <c r="I69" s="24" t="n">
        <f aca="false">J68*100/I68</f>
        <v>100</v>
      </c>
      <c r="J69" s="24" t="n">
        <f aca="false">K68*100/J68</f>
        <v>101.960784313725</v>
      </c>
      <c r="K69" s="24" t="n">
        <f aca="false">L68*100/K68</f>
        <v>100</v>
      </c>
      <c r="L69" s="24" t="n">
        <f aca="false">M68*100/L68</f>
        <v>101.923076923077</v>
      </c>
      <c r="M69" s="24" t="n">
        <v>101</v>
      </c>
    </row>
    <row r="70" customFormat="false" ht="12.75" hidden="false" customHeight="false" outlineLevel="0" collapsed="false">
      <c r="A70" s="23" t="s">
        <v>40</v>
      </c>
      <c r="B70" s="23"/>
      <c r="C70" s="23"/>
      <c r="D70" s="23"/>
      <c r="E70" s="9"/>
      <c r="F70" s="16"/>
      <c r="G70" s="9"/>
      <c r="H70" s="9"/>
      <c r="I70" s="9"/>
      <c r="J70" s="9"/>
      <c r="K70" s="9"/>
      <c r="L70" s="9"/>
      <c r="M70" s="9"/>
    </row>
    <row r="71" customFormat="false" ht="12.75" hidden="false" customHeight="false" outlineLevel="0" collapsed="false">
      <c r="A71" s="22" t="s">
        <v>41</v>
      </c>
      <c r="B71" s="22"/>
      <c r="C71" s="22"/>
      <c r="D71" s="22"/>
      <c r="E71" s="15" t="s">
        <v>42</v>
      </c>
      <c r="F71" s="15" t="n">
        <v>4960</v>
      </c>
      <c r="G71" s="9" t="n">
        <v>4960</v>
      </c>
      <c r="H71" s="9" t="n">
        <v>4990</v>
      </c>
      <c r="I71" s="9" t="n">
        <v>500</v>
      </c>
      <c r="J71" s="9" t="n">
        <v>500</v>
      </c>
      <c r="K71" s="9" t="n">
        <v>500</v>
      </c>
      <c r="L71" s="9" t="n">
        <v>5050</v>
      </c>
      <c r="M71" s="9" t="n">
        <v>5060</v>
      </c>
    </row>
    <row r="72" customFormat="false" ht="12.75" hidden="false" customHeight="false" outlineLevel="0" collapsed="false">
      <c r="A72" s="22" t="s">
        <v>43</v>
      </c>
      <c r="B72" s="22"/>
      <c r="C72" s="22"/>
      <c r="D72" s="22"/>
      <c r="E72" s="15" t="s">
        <v>42</v>
      </c>
      <c r="F72" s="15" t="n">
        <v>281</v>
      </c>
      <c r="G72" s="9" t="n">
        <v>281</v>
      </c>
      <c r="H72" s="9" t="n">
        <v>281</v>
      </c>
      <c r="I72" s="9" t="n">
        <v>281</v>
      </c>
      <c r="J72" s="9" t="n">
        <v>281</v>
      </c>
      <c r="K72" s="9" t="n">
        <v>281</v>
      </c>
      <c r="L72" s="9" t="n">
        <v>281</v>
      </c>
      <c r="M72" s="9" t="n">
        <v>281</v>
      </c>
    </row>
    <row r="73" customFormat="false" ht="12.75" hidden="false" customHeight="false" outlineLevel="0" collapsed="false">
      <c r="A73" s="22" t="s">
        <v>44</v>
      </c>
      <c r="B73" s="22"/>
      <c r="C73" s="22"/>
      <c r="D73" s="22"/>
      <c r="E73" s="15" t="s">
        <v>42</v>
      </c>
      <c r="F73" s="15" t="n">
        <v>48</v>
      </c>
      <c r="G73" s="9" t="n">
        <v>48</v>
      </c>
      <c r="H73" s="9" t="n">
        <v>48</v>
      </c>
      <c r="I73" s="9" t="n">
        <v>48</v>
      </c>
      <c r="J73" s="9" t="n">
        <v>48</v>
      </c>
      <c r="K73" s="9" t="n">
        <v>48</v>
      </c>
      <c r="L73" s="9" t="n">
        <v>48</v>
      </c>
      <c r="M73" s="9" t="n">
        <v>48</v>
      </c>
    </row>
    <row r="74" customFormat="false" ht="12.75" hidden="false" customHeight="false" outlineLevel="0" collapsed="false">
      <c r="A74" s="23" t="s">
        <v>45</v>
      </c>
      <c r="B74" s="23"/>
      <c r="C74" s="23"/>
      <c r="D74" s="23"/>
      <c r="E74" s="9"/>
      <c r="F74" s="16"/>
      <c r="G74" s="9"/>
      <c r="H74" s="9"/>
      <c r="I74" s="9"/>
      <c r="J74" s="9"/>
      <c r="K74" s="9"/>
      <c r="L74" s="9"/>
      <c r="M74" s="9"/>
    </row>
    <row r="75" customFormat="false" ht="12.75" hidden="false" customHeight="false" outlineLevel="0" collapsed="false">
      <c r="A75" s="22" t="s">
        <v>46</v>
      </c>
      <c r="B75" s="22"/>
      <c r="C75" s="22"/>
      <c r="D75" s="22"/>
      <c r="E75" s="11" t="s">
        <v>47</v>
      </c>
      <c r="F75" s="15" t="n">
        <v>1860</v>
      </c>
      <c r="G75" s="9" t="n">
        <v>1862</v>
      </c>
      <c r="H75" s="9" t="n">
        <v>1762</v>
      </c>
      <c r="I75" s="9" t="n">
        <v>1900</v>
      </c>
      <c r="J75" s="9" t="n">
        <v>1950</v>
      </c>
      <c r="K75" s="9" t="n">
        <v>1960</v>
      </c>
      <c r="L75" s="9" t="n">
        <v>1965</v>
      </c>
      <c r="M75" s="9" t="n">
        <v>1970</v>
      </c>
    </row>
    <row r="76" customFormat="false" ht="12.75" hidden="false" customHeight="false" outlineLevel="0" collapsed="false">
      <c r="A76" s="22" t="s">
        <v>48</v>
      </c>
      <c r="B76" s="22"/>
      <c r="C76" s="22"/>
      <c r="D76" s="22"/>
      <c r="E76" s="11" t="s">
        <v>47</v>
      </c>
      <c r="F76" s="15" t="n">
        <v>755</v>
      </c>
      <c r="G76" s="9" t="n">
        <v>755</v>
      </c>
      <c r="H76" s="9" t="n">
        <v>755</v>
      </c>
      <c r="I76" s="9" t="n">
        <v>760</v>
      </c>
      <c r="J76" s="9" t="n">
        <v>770</v>
      </c>
      <c r="K76" s="9" t="n">
        <v>780</v>
      </c>
      <c r="L76" s="9" t="n">
        <v>780</v>
      </c>
      <c r="M76" s="9" t="n">
        <v>790</v>
      </c>
    </row>
    <row r="77" customFormat="false" ht="12.75" hidden="false" customHeight="false" outlineLevel="0" collapsed="false">
      <c r="A77" s="22" t="s">
        <v>49</v>
      </c>
      <c r="B77" s="22"/>
      <c r="C77" s="22"/>
      <c r="D77" s="22"/>
      <c r="E77" s="11" t="s">
        <v>47</v>
      </c>
      <c r="F77" s="15" t="n">
        <v>736</v>
      </c>
      <c r="G77" s="9" t="n">
        <v>736</v>
      </c>
      <c r="H77" s="9" t="n">
        <v>736</v>
      </c>
      <c r="I77" s="9" t="n">
        <v>750</v>
      </c>
      <c r="J77" s="9" t="n">
        <v>736</v>
      </c>
      <c r="K77" s="9" t="n">
        <v>750</v>
      </c>
      <c r="L77" s="9" t="n">
        <v>750</v>
      </c>
      <c r="M77" s="9" t="n">
        <v>760</v>
      </c>
    </row>
    <row r="78" customFormat="false" ht="12.75" hidden="false" customHeight="false" outlineLevel="0" collapsed="false">
      <c r="A78" s="22" t="s">
        <v>50</v>
      </c>
      <c r="B78" s="22"/>
      <c r="C78" s="22"/>
      <c r="D78" s="22"/>
      <c r="E78" s="11" t="s">
        <v>47</v>
      </c>
      <c r="F78" s="15" t="n">
        <v>1000</v>
      </c>
      <c r="G78" s="9" t="n">
        <v>1000</v>
      </c>
      <c r="H78" s="9" t="n">
        <v>1100</v>
      </c>
      <c r="I78" s="9" t="n">
        <v>1200</v>
      </c>
      <c r="J78" s="9" t="n">
        <v>1200</v>
      </c>
      <c r="K78" s="9" t="n">
        <v>1300</v>
      </c>
      <c r="L78" s="9" t="n">
        <v>1300</v>
      </c>
      <c r="M78" s="9" t="n">
        <v>1400</v>
      </c>
    </row>
    <row r="79" customFormat="false" ht="12.75" hidden="false" customHeight="false" outlineLevel="0" collapsed="false">
      <c r="A79" s="26" t="s">
        <v>51</v>
      </c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</row>
    <row r="80" customFormat="false" ht="12.75" hidden="false" customHeight="true" outlineLevel="0" collapsed="false">
      <c r="A80" s="27" t="s">
        <v>52</v>
      </c>
      <c r="B80" s="27"/>
      <c r="C80" s="27"/>
      <c r="D80" s="27"/>
      <c r="E80" s="9"/>
      <c r="F80" s="9"/>
      <c r="G80" s="9"/>
      <c r="H80" s="9"/>
      <c r="I80" s="9"/>
      <c r="J80" s="9"/>
      <c r="K80" s="9"/>
      <c r="L80" s="9"/>
      <c r="M80" s="9"/>
    </row>
    <row r="81" customFormat="false" ht="12.75" hidden="false" customHeight="false" outlineLevel="0" collapsed="false">
      <c r="A81" s="23" t="s">
        <v>23</v>
      </c>
      <c r="B81" s="23"/>
      <c r="C81" s="23"/>
      <c r="D81" s="23"/>
      <c r="E81" s="9"/>
      <c r="F81" s="9"/>
      <c r="G81" s="9"/>
      <c r="H81" s="9"/>
      <c r="I81" s="9"/>
      <c r="J81" s="9"/>
      <c r="K81" s="9"/>
      <c r="L81" s="9"/>
      <c r="M81" s="9"/>
    </row>
    <row r="82" customFormat="false" ht="12.75" hidden="false" customHeight="true" outlineLevel="0" collapsed="false">
      <c r="A82" s="10" t="s">
        <v>16</v>
      </c>
      <c r="B82" s="10"/>
      <c r="C82" s="10"/>
      <c r="D82" s="10"/>
      <c r="E82" s="11" t="s">
        <v>53</v>
      </c>
      <c r="F82" s="15" t="n">
        <v>340</v>
      </c>
      <c r="G82" s="9" t="n">
        <v>328</v>
      </c>
      <c r="H82" s="12" t="n">
        <f aca="false">G82*H83%</f>
        <v>344.4</v>
      </c>
      <c r="I82" s="12" t="n">
        <f aca="false">H82*I83%</f>
        <v>361.62</v>
      </c>
      <c r="J82" s="12" t="n">
        <f aca="false">I82*J83%</f>
        <v>372.4686</v>
      </c>
      <c r="K82" s="12" t="n">
        <f aca="false">J82*K83%</f>
        <v>387.367344</v>
      </c>
      <c r="L82" s="12" t="n">
        <f aca="false">K82*L83%</f>
        <v>398.98836432</v>
      </c>
      <c r="M82" s="12" t="n">
        <f aca="false">L82*M83%</f>
        <v>410.9580152496</v>
      </c>
    </row>
    <row r="83" customFormat="false" ht="12.75" hidden="false" customHeight="true" outlineLevel="0" collapsed="false">
      <c r="A83" s="10" t="s">
        <v>24</v>
      </c>
      <c r="B83" s="10"/>
      <c r="C83" s="10"/>
      <c r="D83" s="10"/>
      <c r="E83" s="11" t="s">
        <v>19</v>
      </c>
      <c r="F83" s="15" t="n">
        <v>100</v>
      </c>
      <c r="G83" s="9" t="n">
        <v>79</v>
      </c>
      <c r="H83" s="9" t="n">
        <v>105</v>
      </c>
      <c r="I83" s="9" t="n">
        <v>105</v>
      </c>
      <c r="J83" s="9" t="n">
        <v>103</v>
      </c>
      <c r="K83" s="9" t="n">
        <v>104</v>
      </c>
      <c r="L83" s="9" t="n">
        <v>103</v>
      </c>
      <c r="M83" s="9" t="n">
        <v>103</v>
      </c>
    </row>
    <row r="84" customFormat="false" ht="25.5" hidden="false" customHeight="true" outlineLevel="0" collapsed="false">
      <c r="A84" s="28" t="s">
        <v>22</v>
      </c>
      <c r="B84" s="28"/>
      <c r="C84" s="28"/>
      <c r="D84" s="28"/>
      <c r="E84" s="9"/>
      <c r="F84" s="16"/>
      <c r="G84" s="9"/>
      <c r="H84" s="9"/>
      <c r="I84" s="9"/>
      <c r="J84" s="9"/>
      <c r="K84" s="9"/>
      <c r="L84" s="9"/>
      <c r="M84" s="9"/>
    </row>
    <row r="85" customFormat="false" ht="12.75" hidden="false" customHeight="true" outlineLevel="0" collapsed="false">
      <c r="A85" s="10" t="s">
        <v>16</v>
      </c>
      <c r="B85" s="10"/>
      <c r="C85" s="10"/>
      <c r="D85" s="10"/>
      <c r="E85" s="11" t="s">
        <v>53</v>
      </c>
      <c r="F85" s="15" t="n">
        <v>425</v>
      </c>
      <c r="G85" s="9" t="n">
        <v>405</v>
      </c>
      <c r="H85" s="12" t="n">
        <f aca="false">G85*H86%</f>
        <v>425.25</v>
      </c>
      <c r="I85" s="12" t="n">
        <f aca="false">H85*I86%</f>
        <v>446.5125</v>
      </c>
      <c r="J85" s="12" t="n">
        <f aca="false">I85*J86%</f>
        <v>459.907875</v>
      </c>
      <c r="K85" s="12" t="n">
        <f aca="false">J85*K86%</f>
        <v>478.30419</v>
      </c>
      <c r="L85" s="12" t="n">
        <f aca="false">K85*L86%</f>
        <v>492.6533157</v>
      </c>
      <c r="M85" s="12" t="n">
        <f aca="false">L85*M86%</f>
        <v>507.432915171</v>
      </c>
    </row>
    <row r="86" customFormat="false" ht="12.75" hidden="false" customHeight="true" outlineLevel="0" collapsed="false">
      <c r="A86" s="10" t="s">
        <v>24</v>
      </c>
      <c r="B86" s="10"/>
      <c r="C86" s="10"/>
      <c r="D86" s="10"/>
      <c r="E86" s="11" t="s">
        <v>19</v>
      </c>
      <c r="F86" s="15" t="n">
        <v>100</v>
      </c>
      <c r="G86" s="9" t="n">
        <v>79</v>
      </c>
      <c r="H86" s="9" t="n">
        <v>105</v>
      </c>
      <c r="I86" s="9" t="n">
        <v>105</v>
      </c>
      <c r="J86" s="9" t="n">
        <v>103</v>
      </c>
      <c r="K86" s="9" t="n">
        <v>104</v>
      </c>
      <c r="L86" s="9" t="n">
        <v>103</v>
      </c>
      <c r="M86" s="9" t="n">
        <v>103</v>
      </c>
    </row>
    <row r="87" customFormat="false" ht="12.75" hidden="false" customHeight="true" outlineLevel="0" collapsed="false">
      <c r="A87" s="28" t="s">
        <v>54</v>
      </c>
      <c r="B87" s="28"/>
      <c r="C87" s="28"/>
      <c r="D87" s="28"/>
      <c r="E87" s="9"/>
      <c r="F87" s="16"/>
      <c r="G87" s="9"/>
      <c r="H87" s="9"/>
      <c r="I87" s="9"/>
      <c r="J87" s="9"/>
      <c r="K87" s="9"/>
      <c r="L87" s="9"/>
      <c r="M87" s="9"/>
    </row>
    <row r="88" customFormat="false" ht="12.75" hidden="false" customHeight="true" outlineLevel="0" collapsed="false">
      <c r="A88" s="10" t="s">
        <v>16</v>
      </c>
      <c r="B88" s="10"/>
      <c r="C88" s="10"/>
      <c r="D88" s="10"/>
      <c r="E88" s="11" t="s">
        <v>53</v>
      </c>
      <c r="F88" s="15" t="n">
        <v>35</v>
      </c>
      <c r="G88" s="9" t="n">
        <v>39</v>
      </c>
      <c r="H88" s="9" t="n">
        <f aca="false">G88*H89%</f>
        <v>39</v>
      </c>
      <c r="I88" s="12" t="n">
        <f aca="false">H88*I89%</f>
        <v>39.78</v>
      </c>
      <c r="J88" s="12" t="n">
        <f aca="false">I88*J89%</f>
        <v>40.5756</v>
      </c>
      <c r="K88" s="12" t="n">
        <f aca="false">J88*K89%</f>
        <v>41.387112</v>
      </c>
      <c r="L88" s="12" t="n">
        <f aca="false">K88*L89%</f>
        <v>42.21485424</v>
      </c>
      <c r="M88" s="12" t="n">
        <f aca="false">L88*M89%</f>
        <v>43.0591513248</v>
      </c>
    </row>
    <row r="89" customFormat="false" ht="12.75" hidden="false" customHeight="true" outlineLevel="0" collapsed="false">
      <c r="A89" s="10" t="s">
        <v>24</v>
      </c>
      <c r="B89" s="10"/>
      <c r="C89" s="10"/>
      <c r="D89" s="10"/>
      <c r="E89" s="11" t="s">
        <v>19</v>
      </c>
      <c r="F89" s="15" t="n">
        <v>101</v>
      </c>
      <c r="G89" s="9" t="n">
        <v>115</v>
      </c>
      <c r="H89" s="9" t="n">
        <v>100</v>
      </c>
      <c r="I89" s="9" t="n">
        <v>102</v>
      </c>
      <c r="J89" s="9" t="n">
        <v>102</v>
      </c>
      <c r="K89" s="9" t="n">
        <v>102</v>
      </c>
      <c r="L89" s="9" t="n">
        <v>102</v>
      </c>
      <c r="M89" s="9" t="n">
        <v>102</v>
      </c>
    </row>
    <row r="90" customFormat="false" ht="12.75" hidden="false" customHeight="true" outlineLevel="0" collapsed="false">
      <c r="A90" s="28" t="s">
        <v>55</v>
      </c>
      <c r="B90" s="28"/>
      <c r="C90" s="28"/>
      <c r="D90" s="28"/>
      <c r="E90" s="9"/>
      <c r="F90" s="16"/>
      <c r="G90" s="9"/>
      <c r="H90" s="9"/>
      <c r="I90" s="9"/>
      <c r="J90" s="9"/>
      <c r="K90" s="9"/>
      <c r="L90" s="9"/>
      <c r="M90" s="9"/>
    </row>
    <row r="91" customFormat="false" ht="12.75" hidden="false" customHeight="true" outlineLevel="0" collapsed="false">
      <c r="A91" s="10" t="s">
        <v>16</v>
      </c>
      <c r="B91" s="10"/>
      <c r="C91" s="10"/>
      <c r="D91" s="10"/>
      <c r="E91" s="11" t="s">
        <v>53</v>
      </c>
      <c r="F91" s="15" t="n">
        <v>115</v>
      </c>
      <c r="G91" s="9" t="n">
        <v>109</v>
      </c>
      <c r="H91" s="12" t="n">
        <f aca="false">G91*H92%</f>
        <v>111.18</v>
      </c>
      <c r="I91" s="12" t="n">
        <f aca="false">H91*I92%</f>
        <v>114.5154</v>
      </c>
      <c r="J91" s="12" t="n">
        <f aca="false">I91*J92%</f>
        <v>117.950862</v>
      </c>
      <c r="K91" s="12" t="n">
        <f aca="false">J91*K92%</f>
        <v>122.66889648</v>
      </c>
      <c r="L91" s="12" t="n">
        <f aca="false">K91*L92%</f>
        <v>126.3489633744</v>
      </c>
      <c r="M91" s="12" t="n">
        <f aca="false">L91*M92%</f>
        <v>131.402921909376</v>
      </c>
    </row>
    <row r="92" customFormat="false" ht="12.75" hidden="false" customHeight="true" outlineLevel="0" collapsed="false">
      <c r="A92" s="10" t="s">
        <v>24</v>
      </c>
      <c r="B92" s="10"/>
      <c r="C92" s="10"/>
      <c r="D92" s="10"/>
      <c r="E92" s="11" t="s">
        <v>19</v>
      </c>
      <c r="F92" s="15" t="n">
        <v>100</v>
      </c>
      <c r="G92" s="9" t="n">
        <v>80</v>
      </c>
      <c r="H92" s="9" t="n">
        <v>102</v>
      </c>
      <c r="I92" s="9" t="n">
        <v>103</v>
      </c>
      <c r="J92" s="9" t="n">
        <v>103</v>
      </c>
      <c r="K92" s="9" t="n">
        <v>104</v>
      </c>
      <c r="L92" s="9" t="n">
        <v>103</v>
      </c>
      <c r="M92" s="9" t="n">
        <v>104</v>
      </c>
    </row>
    <row r="93" customFormat="false" ht="21.75" hidden="false" customHeight="true" outlineLevel="0" collapsed="false">
      <c r="A93" s="28" t="s">
        <v>56</v>
      </c>
      <c r="B93" s="28"/>
      <c r="C93" s="28"/>
      <c r="D93" s="28"/>
      <c r="E93" s="9"/>
      <c r="F93" s="16"/>
      <c r="G93" s="9"/>
      <c r="H93" s="9"/>
      <c r="I93" s="9"/>
      <c r="J93" s="9"/>
      <c r="K93" s="9"/>
      <c r="L93" s="9"/>
      <c r="M93" s="9"/>
    </row>
    <row r="94" customFormat="false" ht="12.75" hidden="false" customHeight="true" outlineLevel="0" collapsed="false">
      <c r="A94" s="10" t="s">
        <v>16</v>
      </c>
      <c r="B94" s="10"/>
      <c r="C94" s="10"/>
      <c r="D94" s="10"/>
      <c r="E94" s="11" t="s">
        <v>53</v>
      </c>
      <c r="F94" s="15" t="n">
        <v>106</v>
      </c>
      <c r="G94" s="9" t="n">
        <v>115</v>
      </c>
      <c r="H94" s="12" t="n">
        <f aca="false">G94*H95%</f>
        <v>120.75</v>
      </c>
      <c r="I94" s="12" t="n">
        <f aca="false">H94*I95%</f>
        <v>127.995</v>
      </c>
      <c r="J94" s="12" t="n">
        <f aca="false">I94*J95%</f>
        <v>131.83485</v>
      </c>
      <c r="K94" s="12" t="n">
        <f aca="false">J94*K95%</f>
        <v>137.108244</v>
      </c>
      <c r="L94" s="12" t="n">
        <f aca="false">K94*L95%</f>
        <v>141.22149132</v>
      </c>
      <c r="M94" s="12" t="n">
        <f aca="false">L94*M95%</f>
        <v>146.8703509728</v>
      </c>
    </row>
    <row r="95" customFormat="false" ht="12.75" hidden="false" customHeight="true" outlineLevel="0" collapsed="false">
      <c r="A95" s="10" t="s">
        <v>24</v>
      </c>
      <c r="B95" s="10"/>
      <c r="C95" s="10"/>
      <c r="D95" s="10"/>
      <c r="E95" s="11" t="s">
        <v>19</v>
      </c>
      <c r="F95" s="15" t="n">
        <v>100</v>
      </c>
      <c r="G95" s="9" t="n">
        <v>101</v>
      </c>
      <c r="H95" s="9" t="n">
        <v>105</v>
      </c>
      <c r="I95" s="9" t="n">
        <v>106</v>
      </c>
      <c r="J95" s="9" t="n">
        <v>103</v>
      </c>
      <c r="K95" s="9" t="n">
        <v>104</v>
      </c>
      <c r="L95" s="9" t="n">
        <v>103</v>
      </c>
      <c r="M95" s="9" t="n">
        <v>104</v>
      </c>
    </row>
    <row r="96" customFormat="false" ht="12.75" hidden="false" customHeight="true" outlineLevel="0" collapsed="false">
      <c r="A96" s="28" t="s">
        <v>57</v>
      </c>
      <c r="B96" s="28"/>
      <c r="C96" s="28"/>
      <c r="D96" s="28"/>
      <c r="E96" s="9"/>
      <c r="F96" s="16"/>
      <c r="G96" s="9"/>
      <c r="H96" s="9"/>
      <c r="I96" s="9"/>
      <c r="J96" s="9"/>
      <c r="K96" s="9"/>
      <c r="L96" s="9"/>
      <c r="M96" s="9"/>
    </row>
    <row r="97" customFormat="false" ht="12.75" hidden="false" customHeight="true" outlineLevel="0" collapsed="false">
      <c r="A97" s="10" t="s">
        <v>16</v>
      </c>
      <c r="B97" s="10"/>
      <c r="C97" s="10"/>
      <c r="D97" s="10"/>
      <c r="E97" s="11" t="s">
        <v>53</v>
      </c>
      <c r="F97" s="15" t="n">
        <v>89</v>
      </c>
      <c r="G97" s="9" t="n">
        <v>75</v>
      </c>
      <c r="H97" s="12" t="n">
        <f aca="false">G97*H98%</f>
        <v>78.75</v>
      </c>
      <c r="I97" s="12" t="n">
        <f aca="false">H97*I98%</f>
        <v>82.6875</v>
      </c>
      <c r="J97" s="12" t="n">
        <f aca="false">I97*J98%</f>
        <v>85.168125</v>
      </c>
      <c r="K97" s="12" t="n">
        <f aca="false">J97*K98%</f>
        <v>88.57485</v>
      </c>
      <c r="L97" s="12" t="n">
        <f aca="false">K97*L98%</f>
        <v>91.2320955</v>
      </c>
      <c r="M97" s="12" t="n">
        <f aca="false">L97*M98%</f>
        <v>93.969058365</v>
      </c>
    </row>
    <row r="98" customFormat="false" ht="12.75" hidden="false" customHeight="true" outlineLevel="0" collapsed="false">
      <c r="A98" s="10" t="s">
        <v>24</v>
      </c>
      <c r="B98" s="10"/>
      <c r="C98" s="10"/>
      <c r="D98" s="10"/>
      <c r="E98" s="11" t="s">
        <v>19</v>
      </c>
      <c r="F98" s="15" t="n">
        <v>101</v>
      </c>
      <c r="G98" s="9" t="n">
        <v>76</v>
      </c>
      <c r="H98" s="9" t="n">
        <v>105</v>
      </c>
      <c r="I98" s="9" t="n">
        <v>105</v>
      </c>
      <c r="J98" s="9" t="n">
        <v>103</v>
      </c>
      <c r="K98" s="9" t="n">
        <v>104</v>
      </c>
      <c r="L98" s="9" t="n">
        <v>103</v>
      </c>
      <c r="M98" s="9" t="n">
        <v>103</v>
      </c>
    </row>
    <row r="99" customFormat="false" ht="12.75" hidden="false" customHeight="true" outlineLevel="0" collapsed="false">
      <c r="A99" s="28" t="s">
        <v>58</v>
      </c>
      <c r="B99" s="28"/>
      <c r="C99" s="28"/>
      <c r="D99" s="28"/>
      <c r="E99" s="9"/>
      <c r="F99" s="16"/>
      <c r="G99" s="9"/>
      <c r="H99" s="9"/>
      <c r="I99" s="9"/>
      <c r="J99" s="9"/>
      <c r="K99" s="9"/>
      <c r="L99" s="9"/>
      <c r="M99" s="9"/>
    </row>
    <row r="100" customFormat="false" ht="12.75" hidden="false" customHeight="true" outlineLevel="0" collapsed="false">
      <c r="A100" s="10" t="s">
        <v>16</v>
      </c>
      <c r="B100" s="10"/>
      <c r="C100" s="10"/>
      <c r="D100" s="10"/>
      <c r="E100" s="11" t="s">
        <v>53</v>
      </c>
      <c r="F100" s="15" t="n">
        <v>115</v>
      </c>
      <c r="G100" s="9" t="n">
        <v>105</v>
      </c>
      <c r="H100" s="12" t="n">
        <f aca="false">G100*H101%</f>
        <v>110.25</v>
      </c>
      <c r="I100" s="12" t="n">
        <f aca="false">H100*I101%</f>
        <v>116.865</v>
      </c>
      <c r="J100" s="12" t="n">
        <f aca="false">I100*J101%</f>
        <v>120.37095</v>
      </c>
      <c r="K100" s="12" t="n">
        <f aca="false">J100*K101%</f>
        <v>125.185788</v>
      </c>
      <c r="L100" s="12" t="n">
        <f aca="false">K100*L101%</f>
        <v>128.94136164</v>
      </c>
      <c r="M100" s="12" t="n">
        <f aca="false">L100*M101%</f>
        <v>132.8096024892</v>
      </c>
    </row>
    <row r="101" customFormat="false" ht="12.75" hidden="false" customHeight="true" outlineLevel="0" collapsed="false">
      <c r="A101" s="10" t="s">
        <v>24</v>
      </c>
      <c r="B101" s="10"/>
      <c r="C101" s="10"/>
      <c r="D101" s="10"/>
      <c r="E101" s="11" t="s">
        <v>19</v>
      </c>
      <c r="F101" s="15" t="n">
        <v>101</v>
      </c>
      <c r="G101" s="9" t="n">
        <v>78</v>
      </c>
      <c r="H101" s="9" t="n">
        <v>105</v>
      </c>
      <c r="I101" s="9" t="n">
        <v>106</v>
      </c>
      <c r="J101" s="9" t="n">
        <v>103</v>
      </c>
      <c r="K101" s="9" t="n">
        <v>104</v>
      </c>
      <c r="L101" s="9" t="n">
        <v>103</v>
      </c>
      <c r="M101" s="9" t="n">
        <v>103</v>
      </c>
    </row>
    <row r="102" customFormat="false" ht="12.75" hidden="false" customHeight="true" outlineLevel="0" collapsed="false">
      <c r="A102" s="14" t="s">
        <v>59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true" outlineLevel="0" collapsed="false">
      <c r="A103" s="28" t="s">
        <v>60</v>
      </c>
      <c r="B103" s="28"/>
      <c r="C103" s="28"/>
      <c r="D103" s="28"/>
      <c r="E103" s="9"/>
      <c r="F103" s="9"/>
      <c r="G103" s="9"/>
      <c r="H103" s="9"/>
      <c r="I103" s="9"/>
      <c r="J103" s="9"/>
      <c r="K103" s="9"/>
      <c r="L103" s="9"/>
      <c r="M103" s="9"/>
    </row>
    <row r="104" customFormat="false" ht="12.75" hidden="false" customHeight="true" outlineLevel="0" collapsed="false">
      <c r="A104" s="10" t="s">
        <v>16</v>
      </c>
      <c r="B104" s="10"/>
      <c r="C104" s="10"/>
      <c r="D104" s="10"/>
      <c r="E104" s="11" t="s">
        <v>53</v>
      </c>
      <c r="F104" s="15" t="n">
        <v>2480</v>
      </c>
      <c r="G104" s="9" t="n">
        <v>2487</v>
      </c>
      <c r="H104" s="24" t="n">
        <f aca="false">G104*G105%</f>
        <v>2511.87</v>
      </c>
      <c r="I104" s="24" t="n">
        <f aca="false">H104*H105%</f>
        <v>2637.4635</v>
      </c>
      <c r="J104" s="24" t="n">
        <f aca="false">I104*I105%</f>
        <v>2822.085945</v>
      </c>
      <c r="K104" s="24" t="n">
        <f aca="false">J104*J105%</f>
        <v>3019.63196115</v>
      </c>
      <c r="L104" s="24" t="n">
        <f aca="false">K104*K105%</f>
        <v>3231.0061984305</v>
      </c>
      <c r="M104" s="24" t="n">
        <f aca="false">L104*L105%</f>
        <v>3424.86657033633</v>
      </c>
    </row>
    <row r="105" customFormat="false" ht="12.75" hidden="false" customHeight="true" outlineLevel="0" collapsed="false">
      <c r="A105" s="10" t="s">
        <v>24</v>
      </c>
      <c r="B105" s="10"/>
      <c r="C105" s="10"/>
      <c r="D105" s="10"/>
      <c r="E105" s="11" t="s">
        <v>19</v>
      </c>
      <c r="F105" s="15" t="n">
        <v>101</v>
      </c>
      <c r="G105" s="9" t="n">
        <v>101</v>
      </c>
      <c r="H105" s="9" t="n">
        <v>105</v>
      </c>
      <c r="I105" s="9" t="n">
        <v>107</v>
      </c>
      <c r="J105" s="9" t="n">
        <v>107</v>
      </c>
      <c r="K105" s="9" t="n">
        <v>107</v>
      </c>
      <c r="L105" s="9" t="n">
        <v>106</v>
      </c>
      <c r="M105" s="9" t="n">
        <v>106</v>
      </c>
    </row>
    <row r="106" customFormat="false" ht="12.75" hidden="false" customHeight="true" outlineLevel="0" collapsed="false">
      <c r="A106" s="28" t="s">
        <v>61</v>
      </c>
      <c r="B106" s="28"/>
      <c r="C106" s="28"/>
      <c r="D106" s="28"/>
      <c r="E106" s="11"/>
      <c r="F106" s="15"/>
      <c r="G106" s="9"/>
      <c r="H106" s="9"/>
      <c r="I106" s="9"/>
      <c r="J106" s="9"/>
      <c r="K106" s="9"/>
      <c r="L106" s="9"/>
      <c r="M106" s="9"/>
    </row>
    <row r="107" customFormat="false" ht="12.75" hidden="false" customHeight="true" outlineLevel="0" collapsed="false">
      <c r="A107" s="10" t="s">
        <v>16</v>
      </c>
      <c r="B107" s="10"/>
      <c r="C107" s="10"/>
      <c r="D107" s="10"/>
      <c r="E107" s="11" t="s">
        <v>53</v>
      </c>
      <c r="F107" s="15" t="n">
        <v>1956</v>
      </c>
      <c r="G107" s="9" t="n">
        <f aca="false">G111+G114+G117+G120+G123+G125</f>
        <v>1986.3</v>
      </c>
      <c r="H107" s="9" t="n">
        <f aca="false">H111+H114+H117+H120+H123+H125</f>
        <v>2085.36</v>
      </c>
      <c r="I107" s="9" t="n">
        <f aca="false">I111+I114+I117+I120+I123+I125</f>
        <v>2239.1832</v>
      </c>
      <c r="J107" s="9" t="n">
        <f aca="false">J111+J114+J117+J120+J123+J125</f>
        <v>2300.69236</v>
      </c>
      <c r="K107" s="9" t="n">
        <f aca="false">K111+K114+K117+K120+K123+K125</f>
        <v>2462.7339016</v>
      </c>
      <c r="L107" s="9" t="n">
        <f aca="false">L111+L114+L117+L120+L123+L125</f>
        <v>2592.617935696</v>
      </c>
      <c r="M107" s="9" t="n">
        <f aca="false">M111+M114+M117+M120+M123+M125</f>
        <v>2784.11119119472</v>
      </c>
    </row>
    <row r="108" customFormat="false" ht="12.75" hidden="false" customHeight="true" outlineLevel="0" collapsed="false">
      <c r="A108" s="10" t="s">
        <v>24</v>
      </c>
      <c r="B108" s="10"/>
      <c r="C108" s="10"/>
      <c r="D108" s="10"/>
      <c r="E108" s="11" t="s">
        <v>19</v>
      </c>
      <c r="F108" s="15" t="n">
        <v>101</v>
      </c>
      <c r="G108" s="24" t="n">
        <f aca="false">H107*100/G107</f>
        <v>104.987162060112</v>
      </c>
      <c r="H108" s="24" t="n">
        <f aca="false">I107*100/H107</f>
        <v>107.376337898492</v>
      </c>
      <c r="I108" s="24" t="n">
        <f aca="false">J107*100/I107</f>
        <v>102.746946297203</v>
      </c>
      <c r="J108" s="24" t="n">
        <f aca="false">K107*100/J107</f>
        <v>107.04316424122</v>
      </c>
      <c r="K108" s="24" t="n">
        <f aca="false">L107*100/K107</f>
        <v>105.273977590986</v>
      </c>
      <c r="L108" s="24" t="n">
        <f aca="false">M107*100/L107</f>
        <v>107.386096225833</v>
      </c>
      <c r="M108" s="24" t="n">
        <v>107.6</v>
      </c>
    </row>
    <row r="109" customFormat="false" ht="12.75" hidden="false" customHeight="true" outlineLevel="0" collapsed="false">
      <c r="A109" s="10" t="s">
        <v>62</v>
      </c>
      <c r="B109" s="10"/>
      <c r="C109" s="10"/>
      <c r="D109" s="10"/>
      <c r="E109" s="9"/>
      <c r="F109" s="16"/>
      <c r="G109" s="9"/>
      <c r="H109" s="9"/>
      <c r="I109" s="9"/>
      <c r="J109" s="9"/>
      <c r="K109" s="9"/>
      <c r="L109" s="9"/>
      <c r="M109" s="9"/>
    </row>
    <row r="110" customFormat="false" ht="12.75" hidden="false" customHeight="true" outlineLevel="0" collapsed="false">
      <c r="A110" s="28" t="s">
        <v>63</v>
      </c>
      <c r="B110" s="28"/>
      <c r="C110" s="28"/>
      <c r="D110" s="28"/>
      <c r="E110" s="9"/>
      <c r="F110" s="16"/>
      <c r="G110" s="9"/>
      <c r="H110" s="9"/>
      <c r="I110" s="9"/>
      <c r="J110" s="9"/>
      <c r="K110" s="9"/>
      <c r="L110" s="9"/>
      <c r="M110" s="9"/>
    </row>
    <row r="111" customFormat="false" ht="12.75" hidden="false" customHeight="true" outlineLevel="0" collapsed="false">
      <c r="A111" s="10" t="s">
        <v>16</v>
      </c>
      <c r="B111" s="10"/>
      <c r="C111" s="10"/>
      <c r="D111" s="10"/>
      <c r="E111" s="11" t="s">
        <v>53</v>
      </c>
      <c r="F111" s="15" t="n">
        <v>250</v>
      </c>
      <c r="G111" s="9" t="n">
        <v>256</v>
      </c>
      <c r="H111" s="9" t="n">
        <v>260</v>
      </c>
      <c r="I111" s="9" t="n">
        <v>270</v>
      </c>
      <c r="J111" s="9" t="n">
        <v>260</v>
      </c>
      <c r="K111" s="9" t="n">
        <v>280</v>
      </c>
      <c r="L111" s="9" t="n">
        <v>270</v>
      </c>
      <c r="M111" s="9" t="n">
        <v>290</v>
      </c>
    </row>
    <row r="112" customFormat="false" ht="12.75" hidden="false" customHeight="true" outlineLevel="0" collapsed="false">
      <c r="A112" s="10" t="s">
        <v>24</v>
      </c>
      <c r="B112" s="10"/>
      <c r="C112" s="10"/>
      <c r="D112" s="10"/>
      <c r="E112" s="11" t="s">
        <v>19</v>
      </c>
      <c r="F112" s="15" t="n">
        <v>101</v>
      </c>
      <c r="G112" s="9" t="n">
        <v>101</v>
      </c>
      <c r="H112" s="12" t="n">
        <f aca="false">H111*100/G111</f>
        <v>101.5625</v>
      </c>
      <c r="I112" s="12" t="n">
        <f aca="false">I111*100/H111</f>
        <v>103.846153846154</v>
      </c>
      <c r="J112" s="12" t="n">
        <f aca="false">J111*100/I111</f>
        <v>96.2962962962963</v>
      </c>
      <c r="K112" s="12" t="n">
        <f aca="false">K111*100/J111</f>
        <v>107.692307692308</v>
      </c>
      <c r="L112" s="12" t="n">
        <f aca="false">L111*100/K111</f>
        <v>96.4285714285714</v>
      </c>
      <c r="M112" s="12" t="n">
        <f aca="false">M111*100/L111</f>
        <v>107.407407407407</v>
      </c>
    </row>
    <row r="113" customFormat="false" ht="12.75" hidden="false" customHeight="true" outlineLevel="0" collapsed="false">
      <c r="A113" s="28" t="s">
        <v>64</v>
      </c>
      <c r="B113" s="28"/>
      <c r="C113" s="28"/>
      <c r="D113" s="28"/>
      <c r="E113" s="9"/>
      <c r="F113" s="16"/>
      <c r="G113" s="9"/>
      <c r="H113" s="9"/>
      <c r="I113" s="9"/>
      <c r="J113" s="9"/>
      <c r="K113" s="9"/>
      <c r="L113" s="9"/>
      <c r="M113" s="9"/>
    </row>
    <row r="114" customFormat="false" ht="12.75" hidden="false" customHeight="true" outlineLevel="0" collapsed="false">
      <c r="A114" s="10" t="s">
        <v>16</v>
      </c>
      <c r="B114" s="10"/>
      <c r="C114" s="10"/>
      <c r="D114" s="10"/>
      <c r="E114" s="11" t="s">
        <v>53</v>
      </c>
      <c r="F114" s="15" t="n">
        <v>11</v>
      </c>
      <c r="G114" s="9" t="n">
        <v>13.7</v>
      </c>
      <c r="H114" s="9" t="n">
        <v>13</v>
      </c>
      <c r="I114" s="9" t="n">
        <v>9</v>
      </c>
      <c r="J114" s="9" t="n">
        <v>10</v>
      </c>
      <c r="K114" s="9" t="n">
        <v>8</v>
      </c>
      <c r="L114" s="9" t="n">
        <v>7</v>
      </c>
      <c r="M114" s="9" t="n">
        <v>9</v>
      </c>
    </row>
    <row r="115" customFormat="false" ht="12.75" hidden="false" customHeight="true" outlineLevel="0" collapsed="false">
      <c r="A115" s="10" t="s">
        <v>24</v>
      </c>
      <c r="B115" s="10"/>
      <c r="C115" s="10"/>
      <c r="D115" s="10"/>
      <c r="E115" s="11" t="s">
        <v>19</v>
      </c>
      <c r="F115" s="15" t="n">
        <v>100</v>
      </c>
      <c r="G115" s="9" t="n">
        <v>122</v>
      </c>
      <c r="H115" s="9" t="n">
        <v>94</v>
      </c>
      <c r="I115" s="9" t="n">
        <v>69</v>
      </c>
      <c r="J115" s="9" t="n">
        <v>76</v>
      </c>
      <c r="K115" s="9" t="n">
        <v>88</v>
      </c>
      <c r="L115" s="9" t="n">
        <v>90</v>
      </c>
      <c r="M115" s="9" t="n">
        <v>91</v>
      </c>
    </row>
    <row r="116" customFormat="false" ht="12.75" hidden="false" customHeight="true" outlineLevel="0" collapsed="false">
      <c r="A116" s="28" t="s">
        <v>65</v>
      </c>
      <c r="B116" s="28"/>
      <c r="C116" s="28"/>
      <c r="D116" s="28"/>
      <c r="E116" s="9"/>
      <c r="F116" s="16"/>
      <c r="G116" s="9"/>
      <c r="H116" s="9"/>
      <c r="I116" s="9"/>
      <c r="J116" s="9"/>
      <c r="K116" s="9"/>
      <c r="L116" s="9"/>
      <c r="M116" s="9"/>
    </row>
    <row r="117" customFormat="false" ht="12.75" hidden="false" customHeight="true" outlineLevel="0" collapsed="false">
      <c r="A117" s="10" t="s">
        <v>16</v>
      </c>
      <c r="B117" s="10"/>
      <c r="C117" s="10"/>
      <c r="D117" s="10"/>
      <c r="E117" s="11" t="s">
        <v>53</v>
      </c>
      <c r="F117" s="15" t="n">
        <v>1531</v>
      </c>
      <c r="G117" s="9" t="n">
        <v>1452</v>
      </c>
      <c r="H117" s="24" t="n">
        <f aca="false">G117*H118%</f>
        <v>1539.12</v>
      </c>
      <c r="I117" s="24" t="n">
        <f aca="false">H117*I118%</f>
        <v>1646.8584</v>
      </c>
      <c r="J117" s="24" t="n">
        <f aca="false">I117*J118%</f>
        <v>1729.20132</v>
      </c>
      <c r="K117" s="24" t="n">
        <f aca="false">J117*K118%</f>
        <v>1832.9533992</v>
      </c>
      <c r="L117" s="24" t="n">
        <f aca="false">K117*L118%</f>
        <v>1942.930603152</v>
      </c>
      <c r="M117" s="24" t="n">
        <f aca="false">L117*M118%</f>
        <v>2078.93574537264</v>
      </c>
    </row>
    <row r="118" customFormat="false" ht="12.75" hidden="false" customHeight="true" outlineLevel="0" collapsed="false">
      <c r="A118" s="10" t="s">
        <v>24</v>
      </c>
      <c r="B118" s="10"/>
      <c r="C118" s="10"/>
      <c r="D118" s="10"/>
      <c r="E118" s="11" t="s">
        <v>19</v>
      </c>
      <c r="F118" s="15" t="n">
        <v>101</v>
      </c>
      <c r="G118" s="9" t="n">
        <v>74.6</v>
      </c>
      <c r="H118" s="9" t="n">
        <v>106</v>
      </c>
      <c r="I118" s="9" t="n">
        <v>107</v>
      </c>
      <c r="J118" s="9" t="n">
        <v>105</v>
      </c>
      <c r="K118" s="9" t="n">
        <v>106</v>
      </c>
      <c r="L118" s="9" t="n">
        <v>106</v>
      </c>
      <c r="M118" s="9" t="n">
        <v>107</v>
      </c>
    </row>
    <row r="119" customFormat="false" ht="12.75" hidden="false" customHeight="true" outlineLevel="0" collapsed="false">
      <c r="A119" s="28" t="s">
        <v>66</v>
      </c>
      <c r="B119" s="28"/>
      <c r="C119" s="28"/>
      <c r="D119" s="28"/>
      <c r="E119" s="9"/>
      <c r="F119" s="16"/>
      <c r="G119" s="9"/>
      <c r="H119" s="9"/>
      <c r="I119" s="9"/>
      <c r="J119" s="9"/>
      <c r="K119" s="9"/>
      <c r="L119" s="9"/>
      <c r="M119" s="9"/>
    </row>
    <row r="120" customFormat="false" ht="12.75" hidden="false" customHeight="true" outlineLevel="0" collapsed="false">
      <c r="A120" s="10" t="s">
        <v>16</v>
      </c>
      <c r="B120" s="10"/>
      <c r="C120" s="10"/>
      <c r="D120" s="10"/>
      <c r="E120" s="11" t="s">
        <v>53</v>
      </c>
      <c r="F120" s="15" t="n">
        <v>140</v>
      </c>
      <c r="G120" s="9" t="n">
        <v>144</v>
      </c>
      <c r="H120" s="24" t="n">
        <f aca="false">G120*H121%</f>
        <v>152.64</v>
      </c>
      <c r="I120" s="24" t="n">
        <f aca="false">H120*I121%</f>
        <v>163.3248</v>
      </c>
      <c r="J120" s="24" t="n">
        <f aca="false">I120*J121%</f>
        <v>171.49104</v>
      </c>
      <c r="K120" s="24" t="n">
        <f aca="false">J120*K121%</f>
        <v>181.7805024</v>
      </c>
      <c r="L120" s="24" t="n">
        <f aca="false">K120*L121%</f>
        <v>192.687332544</v>
      </c>
      <c r="M120" s="24" t="n">
        <f aca="false">L120*M121%</f>
        <v>206.17544582208</v>
      </c>
    </row>
    <row r="121" customFormat="false" ht="12.75" hidden="false" customHeight="true" outlineLevel="0" collapsed="false">
      <c r="A121" s="10" t="s">
        <v>24</v>
      </c>
      <c r="B121" s="10"/>
      <c r="C121" s="10"/>
      <c r="D121" s="10"/>
      <c r="E121" s="11" t="s">
        <v>19</v>
      </c>
      <c r="F121" s="15" t="n">
        <v>100</v>
      </c>
      <c r="G121" s="9" t="n">
        <v>101</v>
      </c>
      <c r="H121" s="9" t="n">
        <v>106</v>
      </c>
      <c r="I121" s="9" t="n">
        <v>107</v>
      </c>
      <c r="J121" s="9" t="n">
        <v>105</v>
      </c>
      <c r="K121" s="9" t="n">
        <v>106</v>
      </c>
      <c r="L121" s="9" t="n">
        <v>106</v>
      </c>
      <c r="M121" s="9" t="n">
        <v>107</v>
      </c>
    </row>
    <row r="122" customFormat="false" ht="12.75" hidden="false" customHeight="true" outlineLevel="0" collapsed="false">
      <c r="A122" s="28" t="s">
        <v>67</v>
      </c>
      <c r="B122" s="28"/>
      <c r="C122" s="28"/>
      <c r="D122" s="28"/>
      <c r="E122" s="9"/>
      <c r="F122" s="16"/>
      <c r="G122" s="9"/>
      <c r="H122" s="9"/>
      <c r="I122" s="9"/>
      <c r="J122" s="9"/>
      <c r="K122" s="9"/>
      <c r="L122" s="9"/>
      <c r="M122" s="9"/>
    </row>
    <row r="123" customFormat="false" ht="12.75" hidden="false" customHeight="true" outlineLevel="0" collapsed="false">
      <c r="A123" s="10" t="s">
        <v>16</v>
      </c>
      <c r="B123" s="10"/>
      <c r="C123" s="10"/>
      <c r="D123" s="10"/>
      <c r="E123" s="11" t="s">
        <v>53</v>
      </c>
      <c r="F123" s="15" t="n">
        <v>110</v>
      </c>
      <c r="G123" s="9" t="n">
        <v>120.6</v>
      </c>
      <c r="H123" s="9" t="n">
        <v>120.6</v>
      </c>
      <c r="I123" s="9" t="n">
        <v>150</v>
      </c>
      <c r="J123" s="9" t="n">
        <v>130</v>
      </c>
      <c r="K123" s="9" t="n">
        <v>160</v>
      </c>
      <c r="L123" s="9" t="n">
        <v>180</v>
      </c>
      <c r="M123" s="9" t="n">
        <v>200</v>
      </c>
    </row>
    <row r="124" customFormat="false" ht="12.75" hidden="false" customHeight="true" outlineLevel="0" collapsed="false">
      <c r="A124" s="10" t="s">
        <v>24</v>
      </c>
      <c r="B124" s="10"/>
      <c r="C124" s="10"/>
      <c r="D124" s="10"/>
      <c r="E124" s="11" t="s">
        <v>19</v>
      </c>
      <c r="F124" s="15" t="n">
        <v>100</v>
      </c>
      <c r="G124" s="9" t="n">
        <v>101</v>
      </c>
      <c r="H124" s="9" t="n">
        <f aca="false">H123*100/G123</f>
        <v>100</v>
      </c>
      <c r="I124" s="24" t="n">
        <f aca="false">I123*100/H123</f>
        <v>124.378109452736</v>
      </c>
      <c r="J124" s="24" t="n">
        <f aca="false">J123*100/I123</f>
        <v>86.6666666666667</v>
      </c>
      <c r="K124" s="24" t="n">
        <f aca="false">K123*100/J123</f>
        <v>123.076923076923</v>
      </c>
      <c r="L124" s="24" t="n">
        <f aca="false">L123*100/K123</f>
        <v>112.5</v>
      </c>
      <c r="M124" s="24" t="n">
        <f aca="false">M123*100/L123</f>
        <v>111.111111111111</v>
      </c>
    </row>
    <row r="125" customFormat="false" ht="12.75" hidden="false" customHeight="true" outlineLevel="0" collapsed="false">
      <c r="A125" s="28" t="s">
        <v>68</v>
      </c>
      <c r="B125" s="28"/>
      <c r="C125" s="28"/>
      <c r="D125" s="28"/>
      <c r="E125" s="9"/>
      <c r="F125" s="16"/>
      <c r="G125" s="9"/>
      <c r="H125" s="9"/>
      <c r="I125" s="9"/>
      <c r="J125" s="9"/>
      <c r="K125" s="9"/>
      <c r="L125" s="9"/>
      <c r="M125" s="9"/>
    </row>
    <row r="126" customFormat="false" ht="12.75" hidden="false" customHeight="true" outlineLevel="0" collapsed="false">
      <c r="A126" s="10" t="s">
        <v>16</v>
      </c>
      <c r="B126" s="10"/>
      <c r="C126" s="10"/>
      <c r="D126" s="10"/>
      <c r="E126" s="11" t="s">
        <v>53</v>
      </c>
      <c r="F126" s="15"/>
      <c r="G126" s="9"/>
      <c r="H126" s="9"/>
      <c r="I126" s="9"/>
      <c r="J126" s="9"/>
      <c r="K126" s="9"/>
      <c r="L126" s="9"/>
      <c r="M126" s="9"/>
    </row>
    <row r="127" customFormat="false" ht="12.75" hidden="false" customHeight="true" outlineLevel="0" collapsed="false">
      <c r="A127" s="10" t="s">
        <v>24</v>
      </c>
      <c r="B127" s="10"/>
      <c r="C127" s="10"/>
      <c r="D127" s="10"/>
      <c r="E127" s="11" t="s">
        <v>19</v>
      </c>
      <c r="F127" s="15"/>
      <c r="G127" s="9"/>
      <c r="H127" s="9"/>
      <c r="I127" s="9"/>
      <c r="J127" s="9"/>
      <c r="K127" s="9"/>
      <c r="L127" s="9"/>
      <c r="M127" s="9"/>
    </row>
    <row r="128" customFormat="false" ht="12.75" hidden="false" customHeight="true" outlineLevel="0" collapsed="false">
      <c r="A128" s="14" t="s">
        <v>69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true" outlineLevel="0" collapsed="false">
      <c r="A129" s="13" t="s">
        <v>70</v>
      </c>
      <c r="B129" s="13"/>
      <c r="C129" s="13"/>
      <c r="D129" s="13"/>
      <c r="E129" s="11" t="s">
        <v>71</v>
      </c>
      <c r="F129" s="15" t="n">
        <v>406</v>
      </c>
      <c r="G129" s="9" t="n">
        <v>406</v>
      </c>
      <c r="H129" s="9" t="n">
        <v>440</v>
      </c>
      <c r="I129" s="9" t="n">
        <v>440</v>
      </c>
      <c r="J129" s="9" t="n">
        <v>450</v>
      </c>
      <c r="K129" s="9" t="n">
        <v>450</v>
      </c>
      <c r="L129" s="9" t="n">
        <v>460</v>
      </c>
      <c r="M129" s="9" t="n">
        <v>465</v>
      </c>
    </row>
    <row r="130" customFormat="false" ht="12.75" hidden="false" customHeight="true" outlineLevel="0" collapsed="false">
      <c r="A130" s="10" t="s">
        <v>72</v>
      </c>
      <c r="B130" s="10"/>
      <c r="C130" s="10"/>
      <c r="D130" s="10"/>
      <c r="E130" s="11" t="s">
        <v>71</v>
      </c>
      <c r="F130" s="15" t="n">
        <v>62</v>
      </c>
      <c r="G130" s="9" t="n">
        <v>62</v>
      </c>
      <c r="H130" s="9" t="n">
        <v>62</v>
      </c>
      <c r="I130" s="9" t="n">
        <v>65</v>
      </c>
      <c r="J130" s="9" t="n">
        <v>62</v>
      </c>
      <c r="K130" s="9" t="n">
        <v>65</v>
      </c>
      <c r="L130" s="9" t="n">
        <v>62</v>
      </c>
      <c r="M130" s="9" t="n">
        <v>65</v>
      </c>
    </row>
    <row r="131" customFormat="false" ht="12.75" hidden="false" customHeight="true" outlineLevel="0" collapsed="false">
      <c r="A131" s="10" t="s">
        <v>73</v>
      </c>
      <c r="B131" s="10"/>
      <c r="C131" s="10"/>
      <c r="D131" s="10"/>
      <c r="E131" s="11" t="s">
        <v>71</v>
      </c>
      <c r="F131" s="15" t="n">
        <v>14</v>
      </c>
      <c r="G131" s="9" t="n">
        <v>14</v>
      </c>
      <c r="H131" s="9" t="n">
        <v>14</v>
      </c>
      <c r="I131" s="9" t="n">
        <v>14</v>
      </c>
      <c r="J131" s="9" t="n">
        <v>14</v>
      </c>
      <c r="K131" s="9" t="n">
        <v>14</v>
      </c>
      <c r="L131" s="9" t="n">
        <v>14</v>
      </c>
      <c r="M131" s="9" t="n">
        <v>14</v>
      </c>
    </row>
    <row r="132" customFormat="false" ht="12.75" hidden="false" customHeight="true" outlineLevel="0" collapsed="false">
      <c r="A132" s="10" t="s">
        <v>74</v>
      </c>
      <c r="B132" s="10"/>
      <c r="C132" s="10"/>
      <c r="D132" s="10"/>
      <c r="E132" s="11" t="s">
        <v>71</v>
      </c>
      <c r="F132" s="15" t="n">
        <v>406</v>
      </c>
      <c r="G132" s="9" t="n">
        <f aca="false">G129</f>
        <v>406</v>
      </c>
      <c r="H132" s="9" t="n">
        <f aca="false">H129</f>
        <v>440</v>
      </c>
      <c r="I132" s="9" t="n">
        <f aca="false">I129</f>
        <v>440</v>
      </c>
      <c r="J132" s="9" t="n">
        <f aca="false">J129</f>
        <v>450</v>
      </c>
      <c r="K132" s="9" t="n">
        <f aca="false">K129</f>
        <v>450</v>
      </c>
      <c r="L132" s="9" t="n">
        <f aca="false">L129</f>
        <v>460</v>
      </c>
      <c r="M132" s="9" t="n">
        <f aca="false">M129</f>
        <v>465</v>
      </c>
    </row>
    <row r="133" customFormat="false" ht="12.75" hidden="false" customHeight="true" outlineLevel="0" collapsed="false">
      <c r="A133" s="13" t="s">
        <v>75</v>
      </c>
      <c r="B133" s="13"/>
      <c r="C133" s="13"/>
      <c r="D133" s="13"/>
      <c r="E133" s="11" t="s">
        <v>71</v>
      </c>
      <c r="F133" s="15" t="n">
        <v>20</v>
      </c>
      <c r="G133" s="9" t="n">
        <v>20</v>
      </c>
      <c r="H133" s="9" t="n">
        <v>20</v>
      </c>
      <c r="I133" s="9" t="n">
        <v>20</v>
      </c>
      <c r="J133" s="9" t="n">
        <v>20</v>
      </c>
      <c r="K133" s="9" t="n">
        <v>20</v>
      </c>
      <c r="L133" s="9" t="n">
        <v>20</v>
      </c>
      <c r="M133" s="9" t="n">
        <v>20</v>
      </c>
    </row>
    <row r="134" customFormat="false" ht="21.75" hidden="false" customHeight="true" outlineLevel="0" collapsed="false">
      <c r="A134" s="10" t="s">
        <v>76</v>
      </c>
      <c r="B134" s="10"/>
      <c r="C134" s="10"/>
      <c r="D134" s="10"/>
      <c r="E134" s="11" t="s">
        <v>71</v>
      </c>
      <c r="F134" s="15" t="n">
        <v>4.9</v>
      </c>
      <c r="G134" s="24" t="n">
        <f aca="false">G133*100/G129</f>
        <v>4.92610837438424</v>
      </c>
      <c r="H134" s="24" t="n">
        <f aca="false">H133*100/H129</f>
        <v>4.54545454545455</v>
      </c>
      <c r="I134" s="24" t="n">
        <f aca="false">I133*100/I129</f>
        <v>4.54545454545455</v>
      </c>
      <c r="J134" s="24" t="n">
        <f aca="false">J133*100/J129</f>
        <v>4.44444444444445</v>
      </c>
      <c r="K134" s="24" t="n">
        <f aca="false">K133*100/K129</f>
        <v>4.44444444444445</v>
      </c>
      <c r="L134" s="24" t="n">
        <f aca="false">L133*100/L129</f>
        <v>4.34782608695652</v>
      </c>
      <c r="M134" s="24" t="n">
        <f aca="false">M133*100/M129</f>
        <v>4.3010752688172</v>
      </c>
    </row>
    <row r="135" customFormat="false" ht="12.75" hidden="false" customHeight="true" outlineLevel="0" collapsed="false">
      <c r="A135" s="10" t="s">
        <v>77</v>
      </c>
      <c r="B135" s="10"/>
      <c r="C135" s="10"/>
      <c r="D135" s="10"/>
      <c r="E135" s="11" t="s">
        <v>17</v>
      </c>
      <c r="F135" s="15" t="n">
        <v>25010</v>
      </c>
      <c r="G135" s="24" t="n">
        <v>24615</v>
      </c>
      <c r="H135" s="24" t="n">
        <v>25000</v>
      </c>
      <c r="I135" s="24" t="n">
        <v>26000</v>
      </c>
      <c r="J135" s="24" t="n">
        <v>26000</v>
      </c>
      <c r="K135" s="24" t="n">
        <v>27000</v>
      </c>
      <c r="L135" s="24" t="n">
        <v>27000</v>
      </c>
      <c r="M135" s="24" t="n">
        <v>28000</v>
      </c>
    </row>
    <row r="136" customFormat="false" ht="12.75" hidden="false" customHeight="true" outlineLevel="0" collapsed="false">
      <c r="A136" s="10" t="s">
        <v>78</v>
      </c>
      <c r="B136" s="10"/>
      <c r="C136" s="10"/>
      <c r="D136" s="10"/>
      <c r="E136" s="11" t="s">
        <v>17</v>
      </c>
      <c r="F136" s="24" t="n">
        <f aca="false">F135/F129/12</f>
        <v>5.13341543513957</v>
      </c>
      <c r="G136" s="24" t="n">
        <f aca="false">G135/G129/12</f>
        <v>5.05233990147783</v>
      </c>
      <c r="H136" s="24" t="n">
        <f aca="false">H135/H129/12</f>
        <v>4.73484848484849</v>
      </c>
      <c r="I136" s="24" t="n">
        <f aca="false">I135/I129/12</f>
        <v>4.92424242424243</v>
      </c>
      <c r="J136" s="24" t="n">
        <f aca="false">J135/J129/12</f>
        <v>4.81481481481482</v>
      </c>
      <c r="K136" s="24" t="n">
        <f aca="false">K135/K129/12</f>
        <v>5</v>
      </c>
      <c r="L136" s="24" t="n">
        <f aca="false">L135/L129/12</f>
        <v>4.89130434782609</v>
      </c>
      <c r="M136" s="24" t="n">
        <f aca="false">M135/M129/12</f>
        <v>5.01792114695341</v>
      </c>
    </row>
    <row r="137" customFormat="false" ht="12.75" hidden="false" customHeight="true" outlineLevel="0" collapsed="false">
      <c r="A137" s="14" t="s">
        <v>79</v>
      </c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21.75" hidden="false" customHeight="true" outlineLevel="0" collapsed="false">
      <c r="A138" s="10" t="s">
        <v>80</v>
      </c>
      <c r="B138" s="10"/>
      <c r="C138" s="10"/>
      <c r="D138" s="10"/>
      <c r="E138" s="11" t="s">
        <v>81</v>
      </c>
      <c r="F138" s="15" t="n">
        <v>5</v>
      </c>
      <c r="G138" s="9" t="n">
        <v>5</v>
      </c>
      <c r="H138" s="9" t="n">
        <v>5</v>
      </c>
      <c r="I138" s="9" t="n">
        <v>6</v>
      </c>
      <c r="J138" s="9" t="n">
        <v>6</v>
      </c>
      <c r="K138" s="9" t="n">
        <v>7</v>
      </c>
      <c r="L138" s="9" t="n">
        <v>6</v>
      </c>
      <c r="M138" s="9" t="n">
        <v>7</v>
      </c>
    </row>
    <row r="139" customFormat="false" ht="12.75" hidden="false" customHeight="true" outlineLevel="0" collapsed="false">
      <c r="A139" s="10" t="s">
        <v>82</v>
      </c>
      <c r="B139" s="10"/>
      <c r="C139" s="10"/>
      <c r="D139" s="10"/>
      <c r="E139" s="11" t="s">
        <v>71</v>
      </c>
      <c r="F139" s="15" t="n">
        <v>14</v>
      </c>
      <c r="G139" s="9" t="n">
        <v>14</v>
      </c>
      <c r="H139" s="9" t="n">
        <v>14</v>
      </c>
      <c r="I139" s="9" t="n">
        <v>15</v>
      </c>
      <c r="J139" s="9" t="n">
        <v>15</v>
      </c>
      <c r="K139" s="9" t="n">
        <v>16</v>
      </c>
      <c r="L139" s="9" t="n">
        <v>17</v>
      </c>
      <c r="M139" s="9" t="n">
        <v>18</v>
      </c>
    </row>
    <row r="140" customFormat="false" ht="12.75" hidden="false" customHeight="true" outlineLevel="0" collapsed="false">
      <c r="A140" s="14" t="s">
        <v>83</v>
      </c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21.75" hidden="false" customHeight="true" outlineLevel="0" collapsed="false">
      <c r="A141" s="10" t="s">
        <v>84</v>
      </c>
      <c r="B141" s="10"/>
      <c r="C141" s="10"/>
      <c r="D141" s="10"/>
      <c r="E141" s="29"/>
      <c r="F141" s="29"/>
      <c r="G141" s="9"/>
      <c r="H141" s="9"/>
      <c r="I141" s="9"/>
      <c r="J141" s="9"/>
      <c r="K141" s="9"/>
      <c r="L141" s="9"/>
      <c r="M141" s="9"/>
    </row>
    <row r="142" customFormat="false" ht="12.75" hidden="false" customHeight="true" outlineLevel="0" collapsed="false">
      <c r="A142" s="30" t="s">
        <v>85</v>
      </c>
      <c r="B142" s="30"/>
      <c r="C142" s="30"/>
      <c r="D142" s="30"/>
      <c r="E142" s="11" t="s">
        <v>86</v>
      </c>
      <c r="F142" s="15" t="n">
        <v>35</v>
      </c>
      <c r="G142" s="9" t="n">
        <v>35</v>
      </c>
      <c r="H142" s="9" t="n">
        <v>50</v>
      </c>
      <c r="I142" s="9" t="n">
        <v>50</v>
      </c>
      <c r="J142" s="9" t="n">
        <v>50</v>
      </c>
      <c r="K142" s="9" t="n">
        <v>50</v>
      </c>
      <c r="L142" s="9" t="n">
        <v>50</v>
      </c>
      <c r="M142" s="9" t="n">
        <v>50</v>
      </c>
    </row>
    <row r="143" customFormat="false" ht="13.5" hidden="false" customHeight="true" outlineLevel="0" collapsed="false">
      <c r="A143" s="10" t="s">
        <v>87</v>
      </c>
      <c r="B143" s="10"/>
      <c r="C143" s="10"/>
      <c r="D143" s="10"/>
      <c r="E143" s="11" t="s">
        <v>88</v>
      </c>
      <c r="F143" s="15" t="n">
        <v>3</v>
      </c>
      <c r="G143" s="9" t="n">
        <v>3</v>
      </c>
      <c r="H143" s="9" t="n">
        <v>3</v>
      </c>
      <c r="I143" s="9" t="n">
        <v>3</v>
      </c>
      <c r="J143" s="9" t="n">
        <v>3</v>
      </c>
      <c r="K143" s="9" t="n">
        <v>3</v>
      </c>
      <c r="L143" s="9" t="n">
        <v>3</v>
      </c>
      <c r="M143" s="9" t="n">
        <v>3</v>
      </c>
    </row>
    <row r="144" customFormat="false" ht="12.75" hidden="false" customHeight="true" outlineLevel="0" collapsed="false">
      <c r="A144" s="10" t="s">
        <v>89</v>
      </c>
      <c r="B144" s="10"/>
      <c r="C144" s="10"/>
      <c r="D144" s="10"/>
      <c r="E144" s="11" t="s">
        <v>81</v>
      </c>
      <c r="F144" s="15" t="n">
        <v>3</v>
      </c>
      <c r="G144" s="9" t="n">
        <v>3</v>
      </c>
      <c r="H144" s="9" t="n">
        <v>3</v>
      </c>
      <c r="I144" s="9" t="n">
        <v>3</v>
      </c>
      <c r="J144" s="9" t="n">
        <v>3</v>
      </c>
      <c r="K144" s="9" t="n">
        <v>3</v>
      </c>
      <c r="L144" s="9" t="n">
        <v>3</v>
      </c>
      <c r="M144" s="9" t="n">
        <v>3</v>
      </c>
    </row>
    <row r="145" customFormat="false" ht="12.75" hidden="false" customHeight="true" outlineLevel="0" collapsed="false">
      <c r="A145" s="10" t="s">
        <v>90</v>
      </c>
      <c r="B145" s="10"/>
      <c r="C145" s="10"/>
      <c r="D145" s="10"/>
      <c r="E145" s="11" t="s">
        <v>81</v>
      </c>
      <c r="F145" s="15" t="n">
        <v>3</v>
      </c>
      <c r="G145" s="9" t="n">
        <v>3</v>
      </c>
      <c r="H145" s="9" t="n">
        <v>3</v>
      </c>
      <c r="I145" s="9" t="n">
        <v>3</v>
      </c>
      <c r="J145" s="9" t="n">
        <v>3</v>
      </c>
      <c r="K145" s="9" t="n">
        <v>3</v>
      </c>
      <c r="L145" s="9" t="n">
        <v>3</v>
      </c>
      <c r="M145" s="9" t="n">
        <v>3</v>
      </c>
    </row>
    <row r="146" customFormat="false" ht="12.75" hidden="false" customHeight="true" outlineLevel="0" collapsed="false">
      <c r="A146" s="14" t="s">
        <v>91</v>
      </c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true" outlineLevel="0" collapsed="false">
      <c r="A147" s="30" t="s">
        <v>92</v>
      </c>
      <c r="B147" s="30"/>
      <c r="C147" s="30"/>
      <c r="D147" s="30"/>
      <c r="E147" s="31" t="s">
        <v>93</v>
      </c>
      <c r="F147" s="31" t="n">
        <v>14.72</v>
      </c>
      <c r="G147" s="32" t="n">
        <v>14.72</v>
      </c>
      <c r="H147" s="32" t="n">
        <v>14.72</v>
      </c>
      <c r="I147" s="32" t="n">
        <v>14.72</v>
      </c>
      <c r="J147" s="32" t="n">
        <v>14.72</v>
      </c>
      <c r="K147" s="32" t="n">
        <v>14.72</v>
      </c>
      <c r="L147" s="32" t="n">
        <v>14.72</v>
      </c>
      <c r="M147" s="32" t="n">
        <v>14.72</v>
      </c>
    </row>
    <row r="148" customFormat="false" ht="12.75" hidden="false" customHeight="true" outlineLevel="0" collapsed="false">
      <c r="A148" s="30" t="s">
        <v>94</v>
      </c>
      <c r="B148" s="30"/>
      <c r="C148" s="30"/>
      <c r="D148" s="30"/>
      <c r="E148" s="31" t="s">
        <v>93</v>
      </c>
      <c r="F148" s="31" t="n">
        <v>10.5</v>
      </c>
      <c r="G148" s="32" t="n">
        <v>10.5</v>
      </c>
      <c r="H148" s="32" t="n">
        <v>10.5</v>
      </c>
      <c r="I148" s="32" t="n">
        <v>10.5</v>
      </c>
      <c r="J148" s="32" t="n">
        <v>10.5</v>
      </c>
      <c r="K148" s="32" t="n">
        <v>10.5</v>
      </c>
      <c r="L148" s="32" t="n">
        <v>10.5</v>
      </c>
      <c r="M148" s="32" t="n">
        <v>10.5</v>
      </c>
    </row>
    <row r="149" customFormat="false" ht="12.75" hidden="false" customHeight="true" outlineLevel="0" collapsed="false">
      <c r="A149" s="14" t="s">
        <v>95</v>
      </c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33.75" hidden="false" customHeight="true" outlineLevel="0" collapsed="false">
      <c r="A150" s="30" t="s">
        <v>96</v>
      </c>
      <c r="B150" s="30"/>
      <c r="C150" s="30"/>
      <c r="D150" s="30"/>
      <c r="E150" s="31" t="s">
        <v>97</v>
      </c>
      <c r="F150" s="31" t="n">
        <v>0</v>
      </c>
      <c r="G150" s="32" t="n">
        <v>0</v>
      </c>
      <c r="H150" s="32" t="n">
        <v>0.21</v>
      </c>
      <c r="I150" s="32" t="n">
        <v>0.21</v>
      </c>
      <c r="J150" s="32" t="n">
        <v>0.3</v>
      </c>
      <c r="K150" s="32" t="n">
        <v>0.4</v>
      </c>
      <c r="L150" s="32" t="n">
        <v>0.4</v>
      </c>
      <c r="M150" s="32" t="n">
        <v>0.5</v>
      </c>
    </row>
    <row r="151" customFormat="false" ht="12.75" hidden="false" customHeight="true" outlineLevel="0" collapsed="false">
      <c r="A151" s="30" t="s">
        <v>98</v>
      </c>
      <c r="B151" s="30"/>
      <c r="C151" s="30"/>
      <c r="D151" s="30"/>
      <c r="E151" s="31" t="s">
        <v>99</v>
      </c>
      <c r="F151" s="31" t="n">
        <v>1.8</v>
      </c>
      <c r="G151" s="31" t="n">
        <v>1.8</v>
      </c>
      <c r="H151" s="31" t="n">
        <v>1.8</v>
      </c>
      <c r="I151" s="31" t="n">
        <v>1.8</v>
      </c>
      <c r="J151" s="31" t="n">
        <v>1.8</v>
      </c>
      <c r="K151" s="31" t="n">
        <v>1.8</v>
      </c>
      <c r="L151" s="31" t="n">
        <v>1.8</v>
      </c>
      <c r="M151" s="31" t="n">
        <v>1.8</v>
      </c>
    </row>
    <row r="152" customFormat="false" ht="22.5" hidden="false" customHeight="true" outlineLevel="0" collapsed="false">
      <c r="A152" s="30" t="s">
        <v>100</v>
      </c>
      <c r="B152" s="30"/>
      <c r="C152" s="30"/>
      <c r="D152" s="30"/>
      <c r="E152" s="31" t="s">
        <v>101</v>
      </c>
      <c r="F152" s="31" t="n">
        <v>1.3</v>
      </c>
      <c r="G152" s="32" t="n">
        <v>1.3</v>
      </c>
      <c r="H152" s="32" t="n">
        <v>1.3</v>
      </c>
      <c r="I152" s="32" t="n">
        <v>1.3</v>
      </c>
      <c r="J152" s="32" t="n">
        <v>1.3</v>
      </c>
      <c r="K152" s="32" t="n">
        <v>1.3</v>
      </c>
      <c r="L152" s="32" t="n">
        <v>1.3</v>
      </c>
      <c r="M152" s="32" t="n">
        <v>1.3</v>
      </c>
    </row>
    <row r="153" customFormat="false" ht="22.5" hidden="false" customHeight="true" outlineLevel="0" collapsed="false">
      <c r="A153" s="30" t="s">
        <v>102</v>
      </c>
      <c r="B153" s="30"/>
      <c r="C153" s="30"/>
      <c r="D153" s="30"/>
      <c r="E153" s="31" t="s">
        <v>103</v>
      </c>
      <c r="F153" s="31" t="n">
        <v>20.5</v>
      </c>
      <c r="G153" s="32" t="n">
        <v>20.5</v>
      </c>
      <c r="H153" s="32" t="n">
        <v>20.5</v>
      </c>
      <c r="I153" s="32" t="n">
        <v>20.5</v>
      </c>
      <c r="J153" s="32" t="n">
        <v>20.5</v>
      </c>
      <c r="K153" s="32" t="n">
        <v>20.5</v>
      </c>
      <c r="L153" s="32" t="n">
        <v>20.5</v>
      </c>
      <c r="M153" s="32" t="n">
        <v>20.5</v>
      </c>
    </row>
    <row r="154" customFormat="false" ht="24.75" hidden="false" customHeight="true" outlineLevel="0" collapsed="false">
      <c r="A154" s="30" t="s">
        <v>104</v>
      </c>
      <c r="B154" s="30"/>
      <c r="C154" s="30"/>
      <c r="D154" s="30"/>
      <c r="E154" s="31" t="s">
        <v>81</v>
      </c>
      <c r="F154" s="32" t="n">
        <v>1</v>
      </c>
      <c r="G154" s="32" t="n">
        <v>2</v>
      </c>
      <c r="H154" s="32" t="n">
        <v>3</v>
      </c>
      <c r="I154" s="32" t="n">
        <v>3</v>
      </c>
      <c r="J154" s="32" t="n">
        <v>4</v>
      </c>
      <c r="K154" s="32" t="n">
        <v>5</v>
      </c>
      <c r="L154" s="32" t="n">
        <v>5</v>
      </c>
      <c r="M154" s="32" t="n">
        <v>6</v>
      </c>
    </row>
    <row r="155" customFormat="false" ht="22.5" hidden="false" customHeight="true" outlineLevel="0" collapsed="false">
      <c r="A155" s="30" t="s">
        <v>105</v>
      </c>
      <c r="B155" s="30"/>
      <c r="C155" s="30"/>
      <c r="D155" s="30"/>
      <c r="E155" s="31" t="s">
        <v>106</v>
      </c>
      <c r="F155" s="32" t="n">
        <v>60</v>
      </c>
      <c r="G155" s="32" t="n">
        <v>100</v>
      </c>
      <c r="H155" s="32" t="n">
        <v>60</v>
      </c>
      <c r="I155" s="32" t="n">
        <v>100</v>
      </c>
      <c r="J155" s="32" t="n">
        <v>70</v>
      </c>
      <c r="K155" s="32" t="n">
        <v>100</v>
      </c>
      <c r="L155" s="32" t="n">
        <v>80</v>
      </c>
      <c r="M155" s="32" t="n">
        <v>100</v>
      </c>
    </row>
    <row r="156" customFormat="false" ht="23.25" hidden="false" customHeight="true" outlineLevel="0" collapsed="false">
      <c r="A156" s="30" t="s">
        <v>107</v>
      </c>
      <c r="B156" s="30"/>
      <c r="C156" s="30"/>
      <c r="D156" s="30"/>
      <c r="E156" s="33"/>
      <c r="F156" s="5"/>
      <c r="G156" s="32"/>
      <c r="H156" s="32" t="n">
        <v>40</v>
      </c>
      <c r="I156" s="32" t="n">
        <v>49.3</v>
      </c>
      <c r="J156" s="32" t="n">
        <v>54.7</v>
      </c>
      <c r="K156" s="32" t="n">
        <v>60.4</v>
      </c>
      <c r="L156" s="32" t="n">
        <v>70</v>
      </c>
      <c r="M156" s="32" t="n">
        <v>80</v>
      </c>
    </row>
    <row r="157" customFormat="false" ht="17.25" hidden="false" customHeight="true" outlineLevel="0" collapsed="false">
      <c r="A157" s="14" t="s">
        <v>108</v>
      </c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true" outlineLevel="0" collapsed="false">
      <c r="A158" s="30" t="s">
        <v>109</v>
      </c>
      <c r="B158" s="30"/>
      <c r="C158" s="30"/>
      <c r="D158" s="30"/>
      <c r="E158" s="31" t="s">
        <v>17</v>
      </c>
      <c r="F158" s="32" t="n">
        <v>43934</v>
      </c>
      <c r="G158" s="32" t="n">
        <v>43934</v>
      </c>
      <c r="H158" s="32" t="n">
        <v>43934</v>
      </c>
      <c r="I158" s="32" t="n">
        <v>43934</v>
      </c>
      <c r="J158" s="32" t="n">
        <v>43934</v>
      </c>
      <c r="K158" s="32" t="n">
        <v>43934</v>
      </c>
      <c r="L158" s="32" t="n">
        <v>43934</v>
      </c>
      <c r="M158" s="32" t="n">
        <v>43934</v>
      </c>
      <c r="N158" s="34"/>
      <c r="O158" s="35"/>
    </row>
    <row r="159" customFormat="false" ht="12.75" hidden="false" customHeight="true" outlineLevel="0" collapsed="false">
      <c r="A159" s="14" t="s">
        <v>110</v>
      </c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true" outlineLevel="0" collapsed="false">
      <c r="A160" s="30" t="s">
        <v>111</v>
      </c>
      <c r="B160" s="30"/>
      <c r="C160" s="30"/>
      <c r="D160" s="30"/>
      <c r="E160" s="31" t="s">
        <v>112</v>
      </c>
      <c r="F160" s="32" t="n">
        <v>80500</v>
      </c>
      <c r="G160" s="32" t="n">
        <v>80500</v>
      </c>
      <c r="H160" s="32" t="n">
        <v>80500</v>
      </c>
      <c r="I160" s="32" t="n">
        <v>80500</v>
      </c>
      <c r="J160" s="32" t="n">
        <v>80500</v>
      </c>
      <c r="K160" s="32" t="n">
        <v>80500</v>
      </c>
      <c r="L160" s="32" t="n">
        <v>80500</v>
      </c>
      <c r="M160" s="32" t="n">
        <v>80500</v>
      </c>
    </row>
    <row r="161" customFormat="false" ht="22.5" hidden="false" customHeight="true" outlineLevel="0" collapsed="false">
      <c r="A161" s="30" t="s">
        <v>113</v>
      </c>
      <c r="B161" s="30"/>
      <c r="C161" s="30"/>
      <c r="D161" s="30"/>
      <c r="E161" s="31" t="s">
        <v>112</v>
      </c>
      <c r="F161" s="32" t="n">
        <v>80500</v>
      </c>
      <c r="G161" s="32" t="n">
        <v>80500</v>
      </c>
      <c r="H161" s="32" t="n">
        <v>80500</v>
      </c>
      <c r="I161" s="32" t="n">
        <v>80500</v>
      </c>
      <c r="J161" s="32" t="n">
        <v>80500</v>
      </c>
      <c r="K161" s="32" t="n">
        <v>80500</v>
      </c>
      <c r="L161" s="32" t="n">
        <v>80500</v>
      </c>
      <c r="M161" s="32" t="n">
        <v>80500</v>
      </c>
    </row>
    <row r="162" customFormat="false" ht="12.75" hidden="false" customHeight="true" outlineLevel="0" collapsed="false">
      <c r="A162" s="30" t="s">
        <v>114</v>
      </c>
      <c r="B162" s="30"/>
      <c r="C162" s="30"/>
      <c r="D162" s="30"/>
      <c r="E162" s="31" t="s">
        <v>112</v>
      </c>
      <c r="F162" s="31"/>
      <c r="G162" s="33"/>
      <c r="H162" s="33"/>
      <c r="I162" s="33"/>
      <c r="J162" s="33"/>
      <c r="K162" s="33"/>
      <c r="L162" s="33"/>
      <c r="M162" s="33"/>
      <c r="N162" s="35"/>
    </row>
    <row r="163" customFormat="false" ht="12.75" hidden="false" customHeight="true" outlineLevel="0" collapsed="false">
      <c r="A163" s="30" t="s">
        <v>115</v>
      </c>
      <c r="B163" s="30"/>
      <c r="C163" s="30"/>
      <c r="D163" s="30"/>
      <c r="E163" s="31" t="s">
        <v>112</v>
      </c>
      <c r="F163" s="32" t="n">
        <f aca="false">F164+F165</f>
        <v>5261</v>
      </c>
      <c r="G163" s="32" t="n">
        <f aca="false">G164+G165</f>
        <v>5261</v>
      </c>
      <c r="H163" s="32" t="n">
        <f aca="false">H164+H165</f>
        <v>5261</v>
      </c>
      <c r="I163" s="32" t="n">
        <f aca="false">I164+I165</f>
        <v>5261</v>
      </c>
      <c r="J163" s="32" t="n">
        <f aca="false">J164+J165</f>
        <v>5261</v>
      </c>
      <c r="K163" s="32" t="n">
        <f aca="false">K164+K165</f>
        <v>5261</v>
      </c>
      <c r="L163" s="32" t="n">
        <f aca="false">L164+L165</f>
        <v>5261</v>
      </c>
      <c r="M163" s="32" t="n">
        <f aca="false">M164+M165</f>
        <v>5261</v>
      </c>
      <c r="N163" s="36"/>
      <c r="O163" s="35"/>
    </row>
    <row r="164" customFormat="false" ht="12.75" hidden="false" customHeight="true" outlineLevel="0" collapsed="false">
      <c r="A164" s="31" t="s">
        <v>116</v>
      </c>
      <c r="B164" s="31"/>
      <c r="C164" s="31"/>
      <c r="D164" s="31"/>
      <c r="E164" s="31" t="s">
        <v>112</v>
      </c>
      <c r="F164" s="32" t="n">
        <v>9</v>
      </c>
      <c r="G164" s="32" t="n">
        <v>9</v>
      </c>
      <c r="H164" s="32" t="n">
        <v>9</v>
      </c>
      <c r="I164" s="32" t="n">
        <v>9</v>
      </c>
      <c r="J164" s="32" t="n">
        <v>9</v>
      </c>
      <c r="K164" s="32" t="n">
        <v>9</v>
      </c>
      <c r="L164" s="32" t="n">
        <v>9</v>
      </c>
      <c r="M164" s="32" t="n">
        <v>9</v>
      </c>
      <c r="N164" s="35"/>
    </row>
    <row r="165" customFormat="false" ht="12.75" hidden="false" customHeight="true" outlineLevel="0" collapsed="false">
      <c r="A165" s="31" t="s">
        <v>117</v>
      </c>
      <c r="B165" s="31"/>
      <c r="C165" s="31"/>
      <c r="D165" s="31"/>
      <c r="E165" s="31" t="s">
        <v>112</v>
      </c>
      <c r="F165" s="32" t="n">
        <v>5252</v>
      </c>
      <c r="G165" s="32" t="n">
        <v>5252</v>
      </c>
      <c r="H165" s="32" t="n">
        <v>5252</v>
      </c>
      <c r="I165" s="32" t="n">
        <v>5252</v>
      </c>
      <c r="J165" s="32" t="n">
        <v>5252</v>
      </c>
      <c r="K165" s="32" t="n">
        <v>5252</v>
      </c>
      <c r="L165" s="32" t="n">
        <v>5252</v>
      </c>
      <c r="M165" s="32" t="n">
        <v>5252</v>
      </c>
    </row>
    <row r="166" customFormat="false" ht="12.75" hidden="false" customHeight="true" outlineLevel="0" collapsed="false">
      <c r="A166" s="30" t="s">
        <v>118</v>
      </c>
      <c r="B166" s="30"/>
      <c r="C166" s="30"/>
      <c r="D166" s="30"/>
      <c r="E166" s="31" t="s">
        <v>112</v>
      </c>
      <c r="F166" s="32" t="n">
        <v>10937</v>
      </c>
      <c r="G166" s="32" t="n">
        <v>10937</v>
      </c>
      <c r="H166" s="32" t="n">
        <v>10937</v>
      </c>
      <c r="I166" s="32" t="n">
        <v>10937</v>
      </c>
      <c r="J166" s="32" t="n">
        <v>10937</v>
      </c>
      <c r="K166" s="32" t="n">
        <v>10937</v>
      </c>
      <c r="L166" s="32" t="n">
        <v>10937</v>
      </c>
      <c r="M166" s="32" t="n">
        <v>10937</v>
      </c>
    </row>
    <row r="167" customFormat="false" ht="12.75" hidden="false" customHeight="true" outlineLevel="0" collapsed="false">
      <c r="A167" s="31" t="s">
        <v>119</v>
      </c>
      <c r="B167" s="31"/>
      <c r="C167" s="31"/>
      <c r="D167" s="31"/>
      <c r="E167" s="31" t="s">
        <v>112</v>
      </c>
      <c r="F167" s="32" t="n">
        <v>10937</v>
      </c>
      <c r="G167" s="32" t="n">
        <v>10937</v>
      </c>
      <c r="H167" s="32" t="n">
        <v>10937</v>
      </c>
      <c r="I167" s="32" t="n">
        <v>10937</v>
      </c>
      <c r="J167" s="32" t="n">
        <v>10937</v>
      </c>
      <c r="K167" s="32" t="n">
        <v>10937</v>
      </c>
      <c r="L167" s="32" t="n">
        <v>10937</v>
      </c>
      <c r="M167" s="32" t="n">
        <v>10937</v>
      </c>
    </row>
    <row r="168" customFormat="false" ht="12.75" hidden="false" customHeight="true" outlineLevel="0" collapsed="false">
      <c r="A168" s="31" t="s">
        <v>117</v>
      </c>
      <c r="B168" s="31"/>
      <c r="C168" s="31"/>
      <c r="D168" s="31"/>
      <c r="E168" s="31" t="s">
        <v>112</v>
      </c>
      <c r="F168" s="31"/>
      <c r="G168" s="33"/>
      <c r="H168" s="33"/>
      <c r="I168" s="33"/>
      <c r="J168" s="33"/>
      <c r="K168" s="33"/>
      <c r="L168" s="33"/>
      <c r="M168" s="33"/>
    </row>
    <row r="169" customFormat="false" ht="12.75" hidden="false" customHeight="true" outlineLevel="0" collapsed="false">
      <c r="A169" s="14" t="s">
        <v>120</v>
      </c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true" outlineLevel="0" collapsed="false">
      <c r="A170" s="30" t="s">
        <v>121</v>
      </c>
      <c r="B170" s="30"/>
      <c r="C170" s="30"/>
      <c r="D170" s="30"/>
      <c r="E170" s="31" t="s">
        <v>71</v>
      </c>
      <c r="F170" s="31" t="n">
        <v>1073</v>
      </c>
      <c r="G170" s="32" t="n">
        <v>1049</v>
      </c>
      <c r="H170" s="32" t="n">
        <v>1034</v>
      </c>
      <c r="I170" s="32" t="n">
        <v>1049</v>
      </c>
      <c r="J170" s="32" t="n">
        <v>1034</v>
      </c>
      <c r="K170" s="32" t="n">
        <v>1049</v>
      </c>
      <c r="L170" s="32" t="n">
        <v>1034</v>
      </c>
      <c r="M170" s="32" t="n">
        <v>1049</v>
      </c>
    </row>
    <row r="171" customFormat="false" ht="12.75" hidden="false" customHeight="true" outlineLevel="0" collapsed="false">
      <c r="A171" s="14" t="s">
        <v>122</v>
      </c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true" outlineLevel="0" collapsed="false">
      <c r="A172" s="30" t="s">
        <v>123</v>
      </c>
      <c r="B172" s="30"/>
      <c r="C172" s="30"/>
      <c r="D172" s="30"/>
      <c r="E172" s="31" t="s">
        <v>71</v>
      </c>
      <c r="F172" s="32" t="n">
        <v>10</v>
      </c>
      <c r="G172" s="32" t="n">
        <v>10</v>
      </c>
      <c r="H172" s="32" t="n">
        <v>10</v>
      </c>
      <c r="I172" s="32" t="n">
        <v>10</v>
      </c>
      <c r="J172" s="32" t="n">
        <v>10</v>
      </c>
      <c r="K172" s="32" t="n">
        <v>10</v>
      </c>
      <c r="L172" s="32" t="n">
        <v>10</v>
      </c>
      <c r="M172" s="32" t="n">
        <v>10</v>
      </c>
    </row>
    <row r="173" customFormat="false" ht="12.75" hidden="false" customHeight="true" outlineLevel="0" collapsed="false">
      <c r="A173" s="30" t="s">
        <v>124</v>
      </c>
      <c r="B173" s="30"/>
      <c r="C173" s="30"/>
      <c r="D173" s="30"/>
      <c r="E173" s="31" t="s">
        <v>71</v>
      </c>
      <c r="F173" s="32" t="n">
        <v>3</v>
      </c>
      <c r="G173" s="32" t="n">
        <v>3</v>
      </c>
      <c r="H173" s="32" t="n">
        <v>3</v>
      </c>
      <c r="I173" s="32" t="n">
        <v>3</v>
      </c>
      <c r="J173" s="32" t="n">
        <v>3</v>
      </c>
      <c r="K173" s="32" t="n">
        <v>3</v>
      </c>
      <c r="L173" s="32" t="n">
        <v>3</v>
      </c>
      <c r="M173" s="32" t="n">
        <v>3</v>
      </c>
    </row>
    <row r="174" customFormat="false" ht="13.5" hidden="false" customHeight="true" outlineLevel="0" collapsed="false">
      <c r="A174" s="30" t="s">
        <v>125</v>
      </c>
      <c r="B174" s="30"/>
      <c r="C174" s="30"/>
      <c r="D174" s="30"/>
      <c r="E174" s="31" t="s">
        <v>17</v>
      </c>
      <c r="F174" s="32" t="n">
        <v>3687.7</v>
      </c>
      <c r="G174" s="32" t="n">
        <v>3818.8</v>
      </c>
      <c r="H174" s="32" t="n">
        <v>3896</v>
      </c>
      <c r="I174" s="32" t="n">
        <v>3897</v>
      </c>
      <c r="J174" s="32" t="n">
        <f aca="false">H174*1.2</f>
        <v>4675.2</v>
      </c>
      <c r="K174" s="32" t="n">
        <f aca="false">I174*1.2</f>
        <v>4676.4</v>
      </c>
      <c r="L174" s="37" t="n">
        <f aca="false">J174*1.2</f>
        <v>5610.24</v>
      </c>
      <c r="M174" s="37" t="n">
        <f aca="false">J174*1.2</f>
        <v>5610.24</v>
      </c>
    </row>
    <row r="175" customFormat="false" ht="12.75" hidden="false" customHeight="true" outlineLevel="0" collapsed="false">
      <c r="A175" s="14" t="s">
        <v>126</v>
      </c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true" outlineLevel="0" collapsed="false">
      <c r="A176" s="30" t="s">
        <v>127</v>
      </c>
      <c r="B176" s="30"/>
      <c r="C176" s="30"/>
      <c r="D176" s="30"/>
      <c r="E176" s="33"/>
      <c r="F176" s="33"/>
      <c r="G176" s="33"/>
      <c r="H176" s="33"/>
      <c r="I176" s="33"/>
      <c r="J176" s="33"/>
      <c r="K176" s="33"/>
      <c r="L176" s="33"/>
      <c r="M176" s="33"/>
    </row>
    <row r="177" customFormat="false" ht="12.75" hidden="false" customHeight="true" outlineLevel="0" collapsed="false">
      <c r="A177" s="30" t="s">
        <v>128</v>
      </c>
      <c r="B177" s="30"/>
      <c r="C177" s="30"/>
      <c r="D177" s="30"/>
      <c r="E177" s="33"/>
      <c r="F177" s="33"/>
      <c r="G177" s="33"/>
      <c r="H177" s="33"/>
      <c r="I177" s="33"/>
      <c r="J177" s="33"/>
      <c r="K177" s="33"/>
      <c r="L177" s="33"/>
      <c r="M177" s="33"/>
    </row>
    <row r="178" customFormat="false" ht="21.75" hidden="false" customHeight="true" outlineLevel="0" collapsed="false">
      <c r="A178" s="30" t="s">
        <v>129</v>
      </c>
      <c r="B178" s="30"/>
      <c r="C178" s="30"/>
      <c r="D178" s="30"/>
      <c r="E178" s="33"/>
      <c r="F178" s="33"/>
      <c r="G178" s="33"/>
      <c r="H178" s="33"/>
      <c r="I178" s="33"/>
      <c r="J178" s="33"/>
      <c r="K178" s="33"/>
      <c r="L178" s="33"/>
      <c r="M178" s="33"/>
    </row>
  </sheetData>
  <mergeCells count="178">
    <mergeCell ref="A5:M5"/>
    <mergeCell ref="A7:D8"/>
    <mergeCell ref="E7:E8"/>
    <mergeCell ref="F7:F8"/>
    <mergeCell ref="G7:G8"/>
    <mergeCell ref="H7:I7"/>
    <mergeCell ref="J7:K7"/>
    <mergeCell ref="L7:M7"/>
    <mergeCell ref="A9:M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M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M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M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M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M137"/>
    <mergeCell ref="A138:D138"/>
    <mergeCell ref="A139:D139"/>
    <mergeCell ref="A140:M140"/>
    <mergeCell ref="A141:D141"/>
    <mergeCell ref="A142:D142"/>
    <mergeCell ref="A143:D143"/>
    <mergeCell ref="A144:D144"/>
    <mergeCell ref="A145:D145"/>
    <mergeCell ref="A146:M146"/>
    <mergeCell ref="A147:D147"/>
    <mergeCell ref="A148:D148"/>
    <mergeCell ref="A149:M149"/>
    <mergeCell ref="A150:D150"/>
    <mergeCell ref="A151:D151"/>
    <mergeCell ref="A152:D152"/>
    <mergeCell ref="A153:D153"/>
    <mergeCell ref="A154:D154"/>
    <mergeCell ref="A155:D155"/>
    <mergeCell ref="A156:D156"/>
    <mergeCell ref="A157:M157"/>
    <mergeCell ref="A158:D158"/>
    <mergeCell ref="A159:M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M169"/>
    <mergeCell ref="A170:D170"/>
    <mergeCell ref="A171:M171"/>
    <mergeCell ref="A172:D172"/>
    <mergeCell ref="A173:D173"/>
    <mergeCell ref="A174:D174"/>
    <mergeCell ref="A175:M175"/>
    <mergeCell ref="A176:D176"/>
    <mergeCell ref="A177:D177"/>
    <mergeCell ref="A178:D17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11-17T08:19:01Z</cp:lastPrinted>
  <dcterms:modified xsi:type="dcterms:W3CDTF">2017-11-17T08:19:12Z</dcterms:modified>
  <cp:revision>0</cp:revision>
  <dc:subject/>
  <dc:title/>
</cp:coreProperties>
</file>